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6</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307">
  <si>
    <t xml:space="preserve">32604</t>
  </si>
  <si>
    <t xml:space="preserve">TITULO</t>
  </si>
  <si>
    <t xml:space="preserve">NOMBRE CORTO</t>
  </si>
  <si>
    <t xml:space="preserve">DESCRIPCION</t>
  </si>
  <si>
    <t xml:space="preserve">Iniciativas de ley o decreto y puntos de acuerdo</t>
  </si>
  <si>
    <t xml:space="preserve">LGTA72FVII</t>
  </si>
  <si>
    <t xml:space="preserve">Iniciativas de ley o decreto y puntos de acuerdo&lt;&lt;sujeto obligado del Poder Legislativo&gt;&gt;</t>
  </si>
  <si>
    <t xml:space="preserve">1</t>
  </si>
  <si>
    <t xml:space="preserve">9</t>
  </si>
  <si>
    <t xml:space="preserve">4</t>
  </si>
  <si>
    <t xml:space="preserve">2</t>
  </si>
  <si>
    <t xml:space="preserve">7</t>
  </si>
  <si>
    <t xml:space="preserve">12</t>
  </si>
  <si>
    <t xml:space="preserve">13</t>
  </si>
  <si>
    <t xml:space="preserve">14</t>
  </si>
  <si>
    <t xml:space="preserve">177906</t>
  </si>
  <si>
    <t xml:space="preserve">177907</t>
  </si>
  <si>
    <t xml:space="preserve">177926</t>
  </si>
  <si>
    <t xml:space="preserve">177927</t>
  </si>
  <si>
    <t xml:space="preserve">177921</t>
  </si>
  <si>
    <t xml:space="preserve">177922</t>
  </si>
  <si>
    <t xml:space="preserve">177908</t>
  </si>
  <si>
    <t xml:space="preserve">177909</t>
  </si>
  <si>
    <t xml:space="preserve">177919</t>
  </si>
  <si>
    <t xml:space="preserve">177928</t>
  </si>
  <si>
    <t xml:space="preserve">177917</t>
  </si>
  <si>
    <t xml:space="preserve">177915</t>
  </si>
  <si>
    <t xml:space="preserve">177912</t>
  </si>
  <si>
    <t xml:space="preserve">177925</t>
  </si>
  <si>
    <t xml:space="preserve">177913</t>
  </si>
  <si>
    <t xml:space="preserve">177914</t>
  </si>
  <si>
    <t xml:space="preserve">177911</t>
  </si>
  <si>
    <t xml:space="preserve">177923</t>
  </si>
  <si>
    <t xml:space="preserve">177924</t>
  </si>
  <si>
    <t xml:space="preserve">177918</t>
  </si>
  <si>
    <t xml:space="preserve">177916</t>
  </si>
  <si>
    <t xml:space="preserve">177920</t>
  </si>
  <si>
    <t xml:space="preserve">177910</t>
  </si>
  <si>
    <t xml:space="preserve">177929</t>
  </si>
  <si>
    <t xml:space="preserve">177930</t>
  </si>
  <si>
    <t xml:space="preserve">177931</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en la que se recibió la iniciativa</t>
  </si>
  <si>
    <t xml:space="preserve">Tipo de documento:</t>
  </si>
  <si>
    <t xml:space="preserve">Título de la iniciativa de Ley, Decreto o Acuerdo</t>
  </si>
  <si>
    <t xml:space="preserve">Denominación del Órgano Legislativo </t>
  </si>
  <si>
    <t xml:space="preserve">Cargo del presentador de la iniciativa</t>
  </si>
  <si>
    <t xml:space="preserve">Hipervínculo al documento</t>
  </si>
  <si>
    <t xml:space="preserve">Denominación de  la comisión a la que se turnó</t>
  </si>
  <si>
    <t xml:space="preserve">Periodo de prórroga</t>
  </si>
  <si>
    <t xml:space="preserve">Sentido del dictamen</t>
  </si>
  <si>
    <t xml:space="preserve">Fecha del dictamen</t>
  </si>
  <si>
    <t xml:space="preserve">Hipervínculo al dictamen</t>
  </si>
  <si>
    <t xml:space="preserve">Denominación de la normatividad</t>
  </si>
  <si>
    <t xml:space="preserve">Fundamento legal </t>
  </si>
  <si>
    <t xml:space="preserve">Fecha de validación</t>
  </si>
  <si>
    <t xml:space="preserve">Área responsable de la información</t>
  </si>
  <si>
    <t xml:space="preserve">Año</t>
  </si>
  <si>
    <t xml:space="preserve">Fecha de actualización</t>
  </si>
  <si>
    <t xml:space="preserve">Nota</t>
  </si>
  <si>
    <t xml:space="preserve">LXIII</t>
  </si>
  <si>
    <t xml:space="preserve">13/11/2016 13 al 13/11/2018</t>
  </si>
  <si>
    <t xml:space="preserve">Primer año</t>
  </si>
  <si>
    <t xml:space="preserve">primer periodo ordinario</t>
  </si>
  <si>
    <t xml:space="preserve">ND</t>
  </si>
  <si>
    <t xml:space="preserve">INICIATIVA DE LEY</t>
  </si>
  <si>
    <t xml:space="preserve">Por el que se reforma la fracción trigésima cuarta del artículo 52 y se adiciona una fracción al artículo 168...ambas de la Ley Orgánica del Poder Judicial del Estado de Oaxaca.</t>
  </si>
  <si>
    <t xml:space="preserve">HONORABLE CONGRESO DEL ESTADO LIBRE Y SOBERANO DE OAXACA</t>
  </si>
  <si>
    <t xml:space="preserve">DIPUTADA</t>
  </si>
  <si>
    <t xml:space="preserve">http://www.congresooaxaca.gob.mx/legislatura/iniciativas/files/ILXIII_0330.pdf</t>
  </si>
  <si>
    <t xml:space="preserve">ADMINISTRACIÓN DE JUSTICIA; VIGILANCIA DE LA AUDITORIA SUPERIOR; E INSTRUCTORA.</t>
  </si>
  <si>
    <t xml:space="preserve">EN ESTUDIO</t>
  </si>
  <si>
    <t xml:space="preserve">Ley General de Transparencia y Acceso a la Información Pública (LGTAIP);  y la Ley de Transparencia y Acceso a la Información Pública para el Estado de Oaxaca (LTAIPEO)</t>
  </si>
  <si>
    <t xml:space="preserve">LGTA72FVII Y LTAIPEO22FII </t>
  </si>
  <si>
    <t xml:space="preserve">Dirección de Apoyo Legislativo</t>
  </si>
  <si>
    <t xml:space="preserve">Por el que se reforma la fracción trigésima cuarta del artículo 52 y se adiciona una fracción al artículo 168 para quedar como fracción vigésima y se recorre la subsecuente, ambas de la Ley Orgánica del Poder Judicial del Estado de Oaxaca.</t>
  </si>
  <si>
    <t xml:space="preserve">Por el que se reforma la fracción vigésima sexta del artículo 37 del Reglamento Interior del Congreso del Estado de Oaxaca. </t>
  </si>
  <si>
    <t xml:space="preserve">DIPUTADA Y DIPUTADOS</t>
  </si>
  <si>
    <t xml:space="preserve">http://www.congresooaxaca.gob.mx/legislatura/iniciativas/files/ILXIII_0331.pdf</t>
  </si>
  <si>
    <t xml:space="preserve">APROBADO DE URGENTE Y OBVIA</t>
  </si>
  <si>
    <t xml:space="preserve">Por el que se reforman diversos artículos del Reglamento Interior del Congreso de Estado de Oaxaca.</t>
  </si>
  <si>
    <t xml:space="preserve">http://www.congresooaxaca.gob.mx/legislatura/iniciativas/files/ILXIII_0332.pdf</t>
  </si>
  <si>
    <t xml:space="preserve">ESTUDIOS LEGISLATIVOS</t>
  </si>
  <si>
    <t xml:space="preserve">http://www.congresooaxaca.gob.mx/legislatura/iniciativas/files/ILXIII_0333.pdf</t>
  </si>
  <si>
    <t xml:space="preserve">IGUALDAD DE GENERO; Y ADMINISTRACIÓN DE JUSTICIA.</t>
  </si>
  <si>
    <t xml:space="preserve">Por el que se reforman los artículos 1, 2, 3, 4 6 y 13; se adiciona la fracción décima al artículo 5 y las fracciones séptima a la décima al artículo 13 de la Ley de Igualdad entre Mujeres y Hombres para el Estado de Oaxaca.</t>
  </si>
  <si>
    <t xml:space="preserve">http://www.congresooaxaca.gob.mx/legislatura/iniciativas/files/ILXIII_0334.pdf</t>
  </si>
  <si>
    <t xml:space="preserve">CIENCIA, TECNOLOGÍA E INNOVACIÓN; ADMINISTRACIÓN DE JUSTICIA E IGUALDAD DE GENERO</t>
  </si>
  <si>
    <t xml:space="preserve">Por el que se adiciona una fracción octava al artículo tercero de la Ley de Ciencia y Tecnología para el Estado de Oaxaca.</t>
  </si>
  <si>
    <t xml:space="preserve">DIPUTADAS Y DIPUTADOS</t>
  </si>
  <si>
    <t xml:space="preserve">http://www.congresooaxaca.gob.mx/legislatura/iniciativas/files/ILXIII_0336.pdf</t>
  </si>
  <si>
    <t xml:space="preserve">ADMINISTRACIÓN DE JUSTICIA</t>
  </si>
  <si>
    <t xml:space="preserve">Por el que se reforma el artículo 1 y las fracciones primera y tercera del artículo 12; se adiciona el segundo párrafo del artículo 4 y el segundo párrafo de la fracción primera del artículo 7 todos de la Ley de la Corporación Oaxaqueña de Radio y Televisión; se reforma la fracción vigésima quinta del artículo 34; se adiciona la fracción vigésima sexta y se recorre la subsecuente del artículo 41; y se deroga la fracción vigésima quinta del artículo 34 de la Ley Orgánica del Poder Ejecutivo del Estado de Oaxaca. </t>
  </si>
  <si>
    <t xml:space="preserve">Por el que se reforma el artículo 402, Párrafo Segundo, del Código de Procedimientos Civiles para el Estado de Oaxaca. </t>
  </si>
  <si>
    <t xml:space="preserve">http://www.congresooaxaca.gob.mx/legislatura/iniciativas/files//ILXIII_0337.pdf</t>
  </si>
  <si>
    <t xml:space="preserve">Por el que se reforman los artículos 35 y 36 del Reglamento Interior del Congreso del Estado de Oaxaca.</t>
  </si>
  <si>
    <t xml:space="preserve">http://www.congresooaxaca.gob.mx/legislatura/iniciativas/files//ILXIII_0338.pdf</t>
  </si>
  <si>
    <t xml:space="preserve">ADMINISTRACIÓN DE JUSTICIA; Y ECOLOGÍA </t>
  </si>
  <si>
    <t xml:space="preserve">Por el que se adiciona la fracción trigésima, recorriéndose la subsecuente, del artículo 68, de la Ley Orgánica Municipal del Estado Libre y Soberano de Oaxaca.</t>
  </si>
  <si>
    <t xml:space="preserve">http://www.congresooaxaca.gob.mx/legislatura/iniciativas/files//ILXIII_0339.pdf</t>
  </si>
  <si>
    <t xml:space="preserve">Por el que se reforma el artículo 14 y 16 de la Ley para Prevenir, Sancionar y Erradicar los Delitos en materia de trata de personas y para la protección y asistencia a las víctimas de estos delitos en el Estado de Oaxaca. </t>
  </si>
  <si>
    <t xml:space="preserve">ACUERDO</t>
  </si>
  <si>
    <t xml:space="preserve">DIPUTADO</t>
  </si>
  <si>
    <t xml:space="preserve">http://www.congresooaxaca.gob.mx/legislatura/iniciativas/files//PALXIII_0340.pdf</t>
  </si>
  <si>
    <t xml:space="preserve">DESARROLLO SOCIAL</t>
  </si>
  <si>
    <t xml:space="preserve">Por el que se exhorta al Secretario de Desarrollo Agropecuario, Pesca y Acuacultura, para que informe a esta soberanía, sobre el avance y estatus de los estudios de factibilidad para la construcción del agroparque.</t>
  </si>
  <si>
    <t xml:space="preserve">http://www.congresooaxaca.gob.mx/legislatura/iniciativas/files//PALXIII_0341.pdf</t>
  </si>
  <si>
    <t xml:space="preserve">DESARROLLO SOCIAL; Y FOMENTO DE ENERGÍA RENOVABLE</t>
  </si>
  <si>
    <t xml:space="preserve">Por el que se exhorta al Titular del Poder Ejecutivo Federal, para que por conducto de la Secretaría de Hacienda y Crédito Público, la Secretaría de Energía y la Comisión Federal de Electricidad, en el ámbito de sus respectivas facultades, establezcan una tarifa especial para los hogares del Estado de Oaxaca, considerando que es una de las entidades que cuenta con los índices más altos de pobreza y marginación y, es a la vez el principal generador de energía eólica en el país.</t>
  </si>
  <si>
    <t xml:space="preserve">http://www.congresooaxaca.gob.mx/legislatura/iniciativas/files//PALXIII_0342.pdf</t>
  </si>
  <si>
    <t xml:space="preserve">Por el que se exhorta al Titular del Poder Ejecutivo de Estado, para que a través de la Secretaría de la Mujer Oaxaqueña, se fortalezcan las políticas públicas y se realicen acciones inmediatas en todo el territorio Oaxaqueño, para prevenir la violencia y discriminación contra la mujer.</t>
  </si>
  <si>
    <t xml:space="preserve">http://www.congresooaxaca.gob.mx/legislatura/iniciativas/files//PALXIII_0343.pdf</t>
  </si>
  <si>
    <t xml:space="preserve">Por el que se exhorta al Titular del Poder Ejecutivo, para que instruya a la Secretaría de la Mujer, a la Fiscalía General del Estado y a la Secretaría de Seguridad Pública, para que conjuntamente realicen un programa para erradicar y prevenir el hostigamiento y el acoso sexual en los niveles de Secundaria, y Medio Superior, principalmente en los municipios de conformidad indígena y de alta marginación.</t>
  </si>
  <si>
    <t xml:space="preserve">http://www.congresooaxaca.gob.mx/legislatura/iniciativas/files//PALXIII_0344.pdf</t>
  </si>
  <si>
    <t xml:space="preserve">Por el que se exhorta al Titular del Poder Ejecutivo Federal,  al Titular del Poder Ejecutivo del Estado de Oaxaca, para que instruyan en el ámbito de sus respectivas atribuciones, a los Titulares de la Secretarías de Economía y Desarrollo Social en el ámbito federal y a la Secretaría General de Gobierno, Secretaría de las Culturas y Artes de Oaxaca  y  Secretaría de Asuntos Indígenas en el ámbito local,  implementen las acciones necesarias para la protección de la propiedad intelectual colectiva y el registro de derechos de los diseños textiles del arte textil oaxaqueño. </t>
  </si>
  <si>
    <t xml:space="preserve">http://www.congresooaxaca.gob.mx/legislatura/iniciativas/files//PALXIII_0345.pdf</t>
  </si>
  <si>
    <t xml:space="preserve">Por el que se exhorta a la Secretaría de Hacienda y Crédito Público a liberar los recursos económicos autorizados en el PEF 2017, a favor de la Comisión Nacional de Acuacultura y Pesca, para concluir el dragado del canal de Laguna Pastoría, ubicada en  Cerro Hermosos, Chacahua, San Pedro Tututepec, Oaxaca, así como concluir las dos escolleras comprometidas con los pescadores de la zona.</t>
  </si>
  <si>
    <t xml:space="preserve">http://www.congresooaxaca.gob.mx/legislatura/iniciativas/files//PALXIII_0346.pdf</t>
  </si>
  <si>
    <t xml:space="preserve">Por el que se exhorta al Titular de la Comisión Federal de Electricidad a otorgar un subsidio especial a los campesinos y a las familias oaxaqueñas de escasos recursos económicos, para el pago de la energía eléctrica que consumen; y al Poder Ejecutivo del Estado, para que a través de la Secretaría de Desarrollo Agropecuaria, Pesca y Acuacultura y de la Secretaría de Desarrollo Social y Humano, establezcan un programa emergente de apoyo a los sectores más vulnerables de la sociedad Oaxaqueña para el pago de la energía eléctrica. </t>
  </si>
  <si>
    <t xml:space="preserve">http://www.congresooaxaca.gob.mx/legislatura/iniciativas/files//PALXIII_0347.pdf</t>
  </si>
  <si>
    <t xml:space="preserve">SEGURIDAD PÚBLICA</t>
  </si>
  <si>
    <t xml:space="preserve">Por el que se exhorta a la Secretaría de Salud de Oaxaca, a realizar las gestiones necesarias para que el Hospital de Jalapa de Díaz, sea concluido y brinde atención médica a los habitantes de la zona mazateca, garantizando su derecho humano a la salud.</t>
  </si>
  <si>
    <t xml:space="preserve">http://www.congresooaxaca.gob.mx/legislatura/iniciativas/files//PALXIII_0348.pdf</t>
  </si>
  <si>
    <t xml:space="preserve">IGUALDAD DE GENERO</t>
  </si>
  <si>
    <t xml:space="preserve">Por el que se exhorta al Titular de la Secretaría de Desarrollo Social y Humano, para que implemente estrategias y mecanismos adecuados que garanticen una mejor calidad de vida e integración social y económica a personas con discapacidad, promoviendo con esto, una cultura de inclusión e igualdad en la sociedad.</t>
  </si>
  <si>
    <t xml:space="preserve">http://www.congresooaxaca.gob.mx/legislatura/iniciativas/files//PALXIII_0349.pdf</t>
  </si>
  <si>
    <t xml:space="preserve">Por el que la Sexagésima Tercera Legislatura del Honorable Congreso del Estado de Oaxaca, acuerda adherirse al movimiento solidario a favor de la igualdad de género a través de la campaña: El por Ella; así mismo se exhorta a los Poderes ejecutivo y Judicial, así como a los Ayuntamientos de la Entidad y Órganos Autónomos del Estado, a adherirse y promover la Campaña: El por Ella, hacia el interior de sus estructuras administrativas, con el fin de impulsar una cultura laboral incluyente, igualitaria y sin discriminación hacia las mujeres; del igual manera en el marco de la campaña del Secretario General de la Organización de la Naciones Unidas, para poner fin a la violencia contra las mujeres.</t>
  </si>
  <si>
    <t xml:space="preserve">http://www.congresooaxaca.gob.mx/legislatura/iniciativas/files//PALXIII_0350.pdf</t>
  </si>
  <si>
    <t xml:space="preserve">Por el que la Sexagésima Tercera Legislatura del Estado de Oaxaca, ente el incremento de la violencia en contra de las mujeres, exhorta a la Titular de la Secretaría de la Mujer Oaxaqueña, para que rinda informe pormenorizado respecto si ha recibido solicitudes de alguna institución u organización para tramitar la declaratoria de alerta de violencia de género o si ha tramitado de oficio dentro de sus facultades; en su defecto solicite de manera inmediata la alerta por violencia de género, ante los constantes casos de violencia hacia la mujer.</t>
  </si>
  <si>
    <t xml:space="preserve">http://www.congresooaxaca.gob.mx/legislatura/iniciativas/files//PALXIII_0351.pdf</t>
  </si>
  <si>
    <t xml:space="preserve">PROTECCIÓN CIVIL; Y ECOLOGÍA</t>
  </si>
  <si>
    <t xml:space="preserve">Por el que se exhorta al Gobierno del Estado, a efecto de solicite  la declaratoria de emergencia de desastre, ante la Secretaría de Gobernación, a través de la Comisión General de Protección Civil,  por la sequía que  existe en el Estado de Oaxaca.</t>
  </si>
  <si>
    <t xml:space="preserve">http://www.congresooaxaca.gob.mx/legislatura/iniciativas/files//PALXIII_0352.pdf</t>
  </si>
  <si>
    <t xml:space="preserve">APROBADO</t>
  </si>
  <si>
    <t xml:space="preserve">por el que se faculta a la Comisión Permanente de Educación Pública, para que represente a la Sexagésima Tercera Legislatura en la Conmemoración del Natalicio del Benemérito de las Américas Benito Pablo Juárez García, a celebrarse el día 21 de marzo a las nueve horas en el Honorable Congreso del Estado.</t>
  </si>
  <si>
    <t xml:space="preserve">Iniciativa de Decreto</t>
  </si>
  <si>
    <t xml:space="preserve">DECRETO</t>
  </si>
  <si>
    <t xml:space="preserve">GOBERNADOR</t>
  </si>
  <si>
    <t xml:space="preserve">http://www.congresooaxaca.gob.mx/legislatura/iniciativas/files//OLXIII_0353.pdf</t>
  </si>
  <si>
    <t xml:space="preserve">ESTUDIOS C.; ADMÓN DE JUSTICIA; VIG. DE LA AUD. SUP. DEL EDO; INSTRUC.; Y ADMÓN DE J.;  DEMOC. PARTIC. CON IGUALDAD DE OPORT.; ADMÓN DE J.; IGUALDAD DE GÉNERO; Y ADMÓN DE J.</t>
  </si>
  <si>
    <t xml:space="preserve">Con el que remite Iniciativa con Proyecto de Decreto por el que se reforman y adicionan diversas disposiciones de la Constitución Política del Estado Libre y Soberano de Oaxaca; la Ley de Responsabilidades de los Servidores Públicos del Estado y Municipios de Oaxaca; Código Penal para el Estado Libre y Soberano de Oaxaca; el Código de Instituciones Políticas y Procedimientos Electorales para el estado de Oaxaca y la Ley Estatal de Acceso de la Mujeres a una Vida Libre de Violencia de Género. </t>
  </si>
  <si>
    <t xml:space="preserve">OFICIO</t>
  </si>
  <si>
    <t xml:space="preserve">http://www.congresooaxaca.gob.mx/legislatura/iniciativas/files//OLXIII_0354.pdf</t>
  </si>
  <si>
    <t xml:space="preserve">ADMINISTRACIÓN DE JUSTICIA; ESTUDIOS CONSTITUCIONALES; VIGILANCIA DE LA AUDITORIA SUPERIOR DEL ESTADO; E INSTRUCTORA.</t>
  </si>
  <si>
    <t xml:space="preserve">Con el que remite Iniciativas con Proyecto de Decreto por el que se expide la Ley del Sistema Estatal Anticorrupción; y se reforman diversas disposiciones de la Constitución Política del Estado Libre y Soberano de Oaxaca; de la Ley Orgánica del Poder Ejecutivo del Estado de Oaxaca; de la Ley de Justicia Administrativa para el Estado de Oaxaca; de la Ley Orgánica de la Fiscalía General del Estado; y del Código Penal para el Estado Libre y Soberano de Oaxaca.</t>
  </si>
  <si>
    <t xml:space="preserve">http://www.congresooaxaca.gob.mx/legislatura/iniciativas/files//ILXIII_0355.pdf</t>
  </si>
  <si>
    <t xml:space="preserve">ESTUDIOS CONSTITUCIONALES</t>
  </si>
  <si>
    <t xml:space="preserve">Por el que se adiciona una fracción al sexto párrafo del artículo 114, apartado B de la Constitución Política del Estado Libre y Soberano de Oaxaca, misma que será la fracción séptima y la actual se recorre como la fracción octava.</t>
  </si>
  <si>
    <t xml:space="preserve">http://www.congresooaxaca.gob.mx/legislatura/iniciativas/files//ILXIII_0356.pdf</t>
  </si>
  <si>
    <t xml:space="preserve">ESTUDIOS CONSTITUCIONALES; ADMINISTRACIÓN DE JUSTICIA; PRESUPUESTO Y PROGRAMACIÓN; Y HACIENDA.</t>
  </si>
  <si>
    <t xml:space="preserve">Por el que se reforma la fracción vigésima quinta, se adiciona la fracción septuagésima cuarta recorriéndose el texto de las fracciones subsecuentes del artículo 59, se reforma la fracción vigésima octava, se adiciona la fracción vigésima novena recorriéndose el texto de las fracciones subsecuentes del artículo 79, todos de la Constitución Política del Estado Libre y Soberano de Oaxaca; y se expide la Ley de Deuda Pública para el Estado de Oaxaca. </t>
  </si>
  <si>
    <t xml:space="preserve">http://www.congresooaxaca.gob.mx/legislatura/iniciativas/files//ILXIII_0357.pdf</t>
  </si>
  <si>
    <t xml:space="preserve">Por el que Se reforma el artículo 13 de la Constitución Política del Estado Libre y Soberano de Oaxaca.</t>
  </si>
  <si>
    <t xml:space="preserve">http://www.congresooaxaca.gob.mx/legislatura/iniciativas/files//ILXIII_0358.pdf</t>
  </si>
  <si>
    <t xml:space="preserve">ADMINISTRACIÓN DE JUSTICIA; Y DEMOCRACIA PARTICIPATIVA CON IGUALDAD DE OPORTUNIDADES</t>
  </si>
  <si>
    <t xml:space="preserve">Por el que se expide la Ley de Instituciones y Procedimientos Electorales para el Estado de Oaxaca. </t>
  </si>
  <si>
    <t xml:space="preserve">http://www.congresooaxaca.gob.mx/legislatura/iniciativas/files//ILXIII_0359.pdf</t>
  </si>
  <si>
    <t xml:space="preserve">ADMINISTRACIÓN DE JUSTICIA; VIGILANCIA DE LA AUDITORIA SUPERIOR DEL ESTADO; E INSTRUCTORA.</t>
  </si>
  <si>
    <t xml:space="preserve">Por el que se adicionan un segundo párrafo al artículo 69 y una fracción al artículo 93, misma que será la fracción décima sexta y la actual con ese número se recorre como la fracción décima séptima, ambas adiciones a la Ley de Transparencia y Acceso a la información Pública para el Estado de Oaxaca. </t>
  </si>
  <si>
    <t xml:space="preserve">http://www.congresooaxaca.gob.mx/legislatura/iniciativas/files//ILXIII_0360.pdf</t>
  </si>
  <si>
    <t xml:space="preserve">Por el que se expide el Código de Procedimientos Administrativos de la Auditoría Superior del Estado de Oaxaca. </t>
  </si>
  <si>
    <t xml:space="preserve">http://www.congresooaxaca.gob.mx/legislatura/iniciativas/files//ILXIII_0361.pdf</t>
  </si>
  <si>
    <t xml:space="preserve">ADMINISTRCIÓN DE JUSTICIA; E IGUALDAD DE GENERO.</t>
  </si>
  <si>
    <t xml:space="preserve">Por el que se crea la Ley de Atención Concurrente a Personas en Estado de Vulnerabilidad.</t>
  </si>
  <si>
    <t xml:space="preserve">http://www.congresooaxaca.gob.mx/legislatura/iniciativas/files//ILXIII_0362.pdf</t>
  </si>
  <si>
    <t xml:space="preserve">ADMINISTRACIÓN DE JUSTICIA.</t>
  </si>
  <si>
    <t xml:space="preserve">Por el que se reforma el primer párrafo del artículo 405 del Código Penal para el Estado Libre y Soberano de Oaxaca. </t>
  </si>
  <si>
    <t xml:space="preserve">http://www.congresooaxaca.gob.mx/legislatura/iniciativas/files//ILXIII_0363.pdf</t>
  </si>
  <si>
    <t xml:space="preserve">IGUALDAD DE GÉNERO; Y ADMINISTRACIÓN DE JUSTICIA</t>
  </si>
  <si>
    <t xml:space="preserve">Por el que se reforman los artículos 3, fracción tercera, 7, fracción sexta, 23, 39 fracciones tercera, sexta y décima tercera, 57 párrafo primero, 58 párrafo primero y 66 párrafo primero de la Ley Estatal de Acceso de las Mujeres a una Vida Libre de Violencia de Género. </t>
  </si>
  <si>
    <t xml:space="preserve">http://www.congresooaxaca.gob.mx/legislatura/iniciativas/files//ILXIII_0364.pdf</t>
  </si>
  <si>
    <t xml:space="preserve">HACIENDA</t>
  </si>
  <si>
    <t xml:space="preserve">Por el que se adiciona un segundo párrafo al artículo 11 de la Ley de Hacienda Municipal del Estado de Oaxaca.</t>
  </si>
  <si>
    <t xml:space="preserve">http://www.congresooaxaca.gob.mx/legislatura/iniciativas/files//ILXIII_0365.pdf</t>
  </si>
  <si>
    <t xml:space="preserve">Por el que se reforman y adicionan diversas disposiciones de la Ley Estatal de Acceso de las Mujeres a una Vida Libre de Violencia de Género. </t>
  </si>
  <si>
    <t xml:space="preserve">http://www.congresooaxaca.gob.mx/legislatura/iniciativas/files//ILXIII_0366.pdf</t>
  </si>
  <si>
    <t xml:space="preserve">DESARROLLO RURAL; Y ADMINISTRACIÓN DE JUSTICIA</t>
  </si>
  <si>
    <t xml:space="preserve">Por el que se reforma el párrafo segundo del artículo 89 de la Ley de Desarrollo Rural Sustentable del Estado de Oaxaca. </t>
  </si>
  <si>
    <t xml:space="preserve">http://www.congresooaxaca.gob.mx/legislatura/iniciativas/files//ILXIII_0367.pdf</t>
  </si>
  <si>
    <t xml:space="preserve">Por el que se reforma la denominación del Capítulo Tercero del Título Cuarto y los artículos 81, 83, 84 y 85; la adición de un segundo párrafo al artículo 83, todos del Código Civil para el Estado de Oaxaca.</t>
  </si>
  <si>
    <t xml:space="preserve">http://www.congresooaxaca.gob.mx/legislatura/iniciativas/files//ILXIII_0368.pdf</t>
  </si>
  <si>
    <t xml:space="preserve">Por el que se reforma la fracción décima cuarta del artículo 43 y se adiciona la fracción quinta al artículo 27, el Capítulo Cuarto, del Cabildo Abierto, al Título Tercero, recorriéndose la numeración de los Capítulos correspondientes, así como los artículos 54, 55, 56, 57 y 58 de la Ley Orgánica Municipal del Estado de Oaxaca.</t>
  </si>
  <si>
    <t xml:space="preserve">http://www.congresooaxaca.gob.mx/legislatura/iniciativas/files//ILXIII_0369.pdf</t>
  </si>
  <si>
    <t xml:space="preserve">Por el que se reforma y adiciona en dos párrafos al artículo 40 de la Ley del Servicio Civil para los Empleados al Servicio del Estado; y se adicionan dos párrafos al artículo 40 de la Ley del Servicio Civil para los Empleados del Honorable Ayuntamiento del Municipio de Oaxaca de Juárez. </t>
  </si>
  <si>
    <t xml:space="preserve">http://www.congresooaxaca.gob.mx/legislatura/iniciativas/files//ILXIII_0370.pdf</t>
  </si>
  <si>
    <t xml:space="preserve">Por el que se adiciona el Capítulo cuarto bis, De la Hipoteca a la Inversa, al Título Décimo Quinto, De la Hipoteca del Código Civil para el Estado de Oaxaca.</t>
  </si>
  <si>
    <t xml:space="preserve">DIPUTADAS Y DIPUTADAS</t>
  </si>
  <si>
    <t xml:space="preserve">http://www.congresooaxaca.gob.mx/legislatura/iniciativas/files//ILXIII_0371.pdf</t>
  </si>
  <si>
    <t xml:space="preserve">ESTUDIOS LEGISLATIVOS; E IGUALDAD DE GENERO</t>
  </si>
  <si>
    <t xml:space="preserve">Por el que se reforma el artículo 55 de la Ley Orgánica del Poder Legislativo del Estado de Oaxaca.</t>
  </si>
  <si>
    <t xml:space="preserve">http://www.congresooaxaca.gob.mx/legislatura/iniciativas/files//ILXIII_0372.pdf</t>
  </si>
  <si>
    <t xml:space="preserve">ADMINISTRACIÓN DE JUSTICIA; E IGUALDAD DE GENERO</t>
  </si>
  <si>
    <t xml:space="preserve">Por el que se adiciona el artículo 2230 Bis al Código Civil para el Estado de Oaxaca, y se adiciona un tercer párrafo al artículo 39 de la Ley del Notariado para el Estado de Oaxaca.</t>
  </si>
  <si>
    <t xml:space="preserve">http://www.congresooaxaca.gob.mx/legislatura/iniciativas/files//ILXIII_0373.pdf</t>
  </si>
  <si>
    <t xml:space="preserve">VIGILANCIA DE LA AUDITORIA SUPERIOR DEL ESTADO;  Y ADMINISTRACIÓN DE JUSTICIA</t>
  </si>
  <si>
    <t xml:space="preserve">Por el que se adiciona la fracción II al artículo 58 recorriéndose las subsecuentes; y se adiciona el Capítulo II denominado:Del Consejo Consultivo de Ciudadanos, que comprende los artículos 77 al 85, al:Título Quinto De la Auditoria Superior del Estado, recorriéndose los subsecuentes capítulos y artículos de la Ley de Fiscalización Superior para el Estado de Oaxaca.</t>
  </si>
  <si>
    <t xml:space="preserve">http://www.congresooaxaca.gob.mx/legislatura/iniciativas/files//ILXIII_0374.pdf</t>
  </si>
  <si>
    <t xml:space="preserve">DESARROLLO SOCIAL; Y ADMINISTRACIÓN DE JUSTICIA</t>
  </si>
  <si>
    <t xml:space="preserve">Por el que se adicionan los artículos 14 bis y 62 bis; y se deroga el artículo tercero transitorio, todos de la Ley de Desarrollo Social para el Estado de Oaxaca. </t>
  </si>
  <si>
    <t xml:space="preserve">http://www.congresooaxaca.gob.mx/legislatura/iniciativas/files//ILXIII_0375.pdf</t>
  </si>
  <si>
    <t xml:space="preserve">VIALIDAD Y TRANSPORTE; Y ADMINISTRACIÓN DE JUSTICIA</t>
  </si>
  <si>
    <t xml:space="preserve">Por el que Se reforma el tercer párrafo del artículo 150; y se adiciona el artículo 150 Bis a la Ley de Transporte del Estado de Oaxaca.</t>
  </si>
  <si>
    <t xml:space="preserve">http://www.congresooaxaca.gob.mx/legislatura/iniciativas/files//ILXIII_0376.pdf</t>
  </si>
  <si>
    <t xml:space="preserve">Por el que se reforma la fracción novena del artículo 370 del Código Penal para el Estado Libre y Soberano de Oaxaca. </t>
  </si>
  <si>
    <t xml:space="preserve">http://www.congresooaxaca.gob.mx/legislatura/iniciativas/files//PALXIII_0377.pdf</t>
  </si>
  <si>
    <t xml:space="preserve">Por el que se exhorta al Titular de la Secretaría del Medio Ambiente, Energías y Desarrollo Sustentable, a los Delegados Federales de la Procuraduría Federal de Protección al Ambiente y la Comisión Nacional del Agua, a efecto de que tomen las medidas pertinentes y eficaces, y diseñen un programa emergente para el saneamiento de los ríos Atoyac y Salado y detener la grave contaminación de que están siendo objeto. </t>
  </si>
  <si>
    <t xml:space="preserve">http://www.congresooaxaca.gob.mx/legislatura/iniciativas/files//PALXIII_0378.pdf</t>
  </si>
  <si>
    <t xml:space="preserve">CULTURA; Y ASUNTOS INDÍGENAS</t>
  </si>
  <si>
    <t xml:space="preserve">Por el que se exhorta a la Secretaría de Cultura del Gobierno Federal, para que inicie los procedimientos a que haya lugar, con el propósito de que se declare, que las lenguas indígenas sean patrimonio cultural de la humanidad.</t>
  </si>
  <si>
    <t xml:space="preserve">http://www.congresooaxaca.gob.mx/legislatura/iniciativas/files//PALXIII_0379.pdf</t>
  </si>
  <si>
    <t xml:space="preserve">EDUCACIÓN PÚBLICA</t>
  </si>
  <si>
    <t xml:space="preserve">Por el que se exhorta al Consejo Nacional de Ciencia y Tecnología para que reconsidere la disminución realizada a las becas de Maestría y Doctorado en el Estado de Oaxaca y que afectan a todos los estudiantes que son beneficiarios dentro del programa nacional de posgrados de calidad. </t>
  </si>
  <si>
    <t xml:space="preserve">http://www.congresooaxaca.gob.mx/legislatura/iniciativas/files//PALXIII_0380.pdf</t>
  </si>
  <si>
    <t xml:space="preserve">Por el que se exhorta al Delegado Estatal de la Secretaría de Comunicaciones y Transporte, para que informe a la brevedad el avance y fecha de conclusión de las carreteras Oaxaca  Istmo y Oaxaca   Costa; así mismo se exhorta al Titular del Poder Ejecutivo del Estado de Oaxaca, para que gestione la terminación de los proyectos carreteros al Istmo y a la Costa, a fin de contribuir al desarrollo económico y turístico del Estado.</t>
  </si>
  <si>
    <t xml:space="preserve">http://www.congresooaxaca.gob.mx/legislatura/iniciativas/files//PALXIII_0381.pdf</t>
  </si>
  <si>
    <t xml:space="preserve">ECOLOGÍA; Y PROTECCIÓN CIUDADANA</t>
  </si>
  <si>
    <t xml:space="preserve">Por el que se exhorta al Titular del Poder Ejecutivo del Estado, a través del Titular de la Secretaría de Finanzas, para que en el ámbito de sus facultades, autorice a favor de la Comisión Estatal Forestal, una partida presupuestal exclusiva para la atención emergente de los programas de restauración de ecosistemas forestales (Creación de Viveros), así como el programa de prevención y combate de incendios forestales; de igual manera se exhorta a la Cámara de Diputados Federal, a efecto de que declare como prioritaria la atención de programas de restauración de ecosistemas forestales (Creación de Viveros) así como el programa de prevención y combate de incendios forestales; ellos con la finalidad de optimizar la producción de árboles y por ende garantizar la recuperación de la perdida forestal.</t>
  </si>
  <si>
    <t xml:space="preserve">http://www.congresooaxaca.gob.mx/legislatura/iniciativas/files//PALXIII_0382.pdf</t>
  </si>
  <si>
    <t xml:space="preserve">Por el que se exhorta a la Secretaría de Comunicación y Transportes para que previo el análisis técnico que ordena la Norma Oficial Mexicana NOM-036-SCT2-2016, Rampas de Emergencia para Frenado en Carreteras y con el apoyo de las instituciones Federales, Estatales y Municipales, construyan el Proyecto Rampas (Carreteras Oaxaca-Istmo de Tehuantepec-Oaxaca, principalmente en aquellos tramos carreteros que han representado el mayor riesgo de accidentes en los últimos años, como lo es el ubicado en las proximidades del Camarón, Nejapa de Madero, Oaxaca y otros que determine dicha autoridad.</t>
  </si>
  <si>
    <t xml:space="preserve">http://www.congresooaxaca.gob.mx/legislatura/iniciativas/files//PALXIII_0383.pdf</t>
  </si>
  <si>
    <t xml:space="preserve">Por el que se exhorta al Fiscal General del Estado de Oaxaca, así como al o a la Titular de la Fiscalía Especializada para la Atención de Delitos Contra la Mujer por Razón de Género, para que de manera inmediata se avoquen a la investigación objetiva e imparcial y pongan a disposición de la autoridad competente,  a los presuntos responsables de los hechos suscitados en el municipio de San Martín Peras, perteneciente al Distrito Judicial de Juxtlahuaca, Oaxaca, donde la Ciudadana Gabriela Maldonado, indígena mixteca, fue víctima de graves agresiones físicas para impedirle que por su condición de mujer, formara parte del Cabildo del Municipio referido; así mismo se exhorta al Consejero Presidente del Instituto Estatal Electoral y de Participación Ciudadana de Oaxaca, así como al Titular de la Dirección Ejecutiva de Sistemas Normativos Internos, para que en el ámbito de sus competencias, vigilen y garanticen que se respeten los derechos políticos electorales de las mujeres en la comunidad de San Martín Peras, perteneciente al Distrito Judicial de Juxtlahuaca, Oaxaca. </t>
  </si>
  <si>
    <t xml:space="preserve">DIPUTADOS</t>
  </si>
  <si>
    <t xml:space="preserve">http://www.congresooaxaca.gob.mx/legislatura/iniciativas/files//PALXIII_0384.pdf</t>
  </si>
  <si>
    <t xml:space="preserve">Por el que se propone que el Gobierno del Estado de Oaxaca, por conducto de la Coordinación General de Educación Media y Superior, sea intermediario en la atención de la problemática que afrontan actualmente los planteles CONALEP.</t>
  </si>
  <si>
    <t xml:space="preserve">http://www.congresooaxaca.gob.mx/legislatura/iniciativas/files//PALXIII_0385.pdf</t>
  </si>
  <si>
    <t xml:space="preserve">TURISMO</t>
  </si>
  <si>
    <t xml:space="preserve">Por el que se exhorta al Titular del Poder Ejecutivo del Estado de Oaxaca, para que previo a los días de Semana Santa se implementen módulos itinerantes de información y atención al turista en puntos de llegada al Estado, así como en los principales accesos carreteros, y se brinde  información  que integre las rutas de transporte, los diferentes atractivos turísticos y contactos de auxilio, con la finalidad de facilitar la estancia de los turistas.</t>
  </si>
  <si>
    <t xml:space="preserve">http://www.congresooaxaca.gob.mx/legislatura/iniciativas/files//PALXIII_0386.pdf</t>
  </si>
  <si>
    <t xml:space="preserve">Por el que se exhorta al Titular de Poder Ejecutivo  Estatal, así como al Presidente del Consejo de la Judicatura del Poder Judicial del Estado de Oaxaca para que de manera inmediata informen a ésta Soberanía respecto de la posibilidad de reaperturar  el Juzgado de Garantías de Matías Romero, Oaxaca.</t>
  </si>
  <si>
    <t xml:space="preserve">http://www.congresooaxaca.gob.mx/legislatura/iniciativas/files//PALXIII_0387.pdf</t>
  </si>
  <si>
    <t xml:space="preserve">Por el que se exhorta al Titular del Poder Ejecutivo Federal y al Titular del Poder Ejecutivo del Estado de Oaxaca, para que a través de la Secretaría de Comunicaciones y Transportes, la Secretaría de las Infraestructuras y del Ordenamiento Territorial Sustentable y Caminos y Aeropistas de Oaxaca, respectivamente y en el ámbito de su competencia, de manera urgente implemente los trabajos de revestimiento y modernización de los cuarenta y dos kilómetros de carretera que existe entre los municipios de San Felipe Usila y San Felipe Jalapa de Díaz, en la Región de la Cuenca del Papaloapan Oaxaca.</t>
  </si>
  <si>
    <t xml:space="preserve">http://www.congresooaxaca.gob.mx/legislatura/iniciativas/files//ILXIII_0388.pdf</t>
  </si>
  <si>
    <t xml:space="preserve">Por el que se reforma el artículo 51 de la Constitución Política del Estado Libre y Soberano de Oaxaca. </t>
  </si>
  <si>
    <t xml:space="preserve">http://www.congresooaxaca.gob.mx/legislatura/iniciativas/files//ILXIII_0389.pdf</t>
  </si>
  <si>
    <t xml:space="preserve">ESTUDIOS CONSTITUCIONALES; ADMINISTRACIÓN DE JUSTICIA; Y DEMOCRACIA PARTICIPATIVA CON IGUALDAD DE OPORTUNIDADES</t>
  </si>
  <si>
    <t xml:space="preserve">Por el que se reforman los artículos 25 apartado A, fracción primera, apartado C, fracciones primera, párrafos tercero y cuarto inciso a), segunda, párrafos tercero y sexto inciso a) y tercera, párrafo primero inciso a), 59 fracción trigésima cuarta, 67, 79 fracción quinta y 88 de la Constitución Política del Estado Libre y Soberano de Oaxaca; se expide la Ley de Partidos Políticos para el Estado de Oaxaca; se expide la Ley Orgánica del Tribunal Electoral del Estado de Oaxaca; se expide la Ley de Instituciones y Procedimientos Electorales para el Estado de Oaxaca; y se abroga el Código de Instituciones Políticas y Procedimientos Electorales para el Estado de Oaxaca, aprobado mediante Decreto número 1335, de fecha 9 de agosto de 2012; y se expide la Ley de Sistemas Electorales Indígenas para el Estado de Oaxaca. </t>
  </si>
  <si>
    <t xml:space="preserve">http://www.congresooaxaca.gob.mx/legislatura/iniciativas/files//ILXIII_0390.pdf</t>
  </si>
  <si>
    <t xml:space="preserve">ADMINISTRACIÓN DE JUSTICIA; PRESUPUESTO Y PROGRAMACIÓN ; Y DERECHOS HUMANOS</t>
  </si>
  <si>
    <t xml:space="preserve">Por el que se  expide la Ley de Responsabilidad Patrimonial del Estado y Municipios de Oaxaca; y se expide la Ley de Austeridad para el Estado de Oaxaca. </t>
  </si>
  <si>
    <t xml:space="preserve">http://www.congresooaxaca.gob.mx/legislatura/iniciativas/files//ILXIII_0391.pdf</t>
  </si>
  <si>
    <t xml:space="preserve">ADMINISTRACIÓN DE JUSTICIA; Y ATENCIÓN A MOVIMIENTOS SOCIALES</t>
  </si>
  <si>
    <t xml:space="preserve">Por el que se expide la Ley de Manifestaciones para el Estado Libre y soberano de Oaxaca. </t>
  </si>
  <si>
    <t xml:space="preserve">http://www.congresooaxaca.gob.mx/legislatura/iniciativas/files//ILXIII_0392.pdf</t>
  </si>
  <si>
    <t xml:space="preserve">Por el que se reforman diversos artículos del Título Quinto de la Ley Orgánica del Poder Legislativo del Estado de Oaxaca; el artículo 38 del Capítulo Quinto del Título Tercero del reglamento Interior del Congreso del Estado de Oaxaca; se adiciona el artículo 62 Ter a la Ley Orgánica del Poder Legislativo del Estado de Oaxaca, y se crea el Régimen Técnico Administrativo del Congreso del Estado de Oaxaca. </t>
  </si>
  <si>
    <t xml:space="preserve">DIPUTADA Y DIPUTADO</t>
  </si>
  <si>
    <t xml:space="preserve">http://www.congresooaxaca.gob.mx/legislatura/iniciativas/files//ILXIII_0393.pdf</t>
  </si>
  <si>
    <t xml:space="preserve">ADMINISTRACIÓN DE JUSTICIA; VIGILANCIA DE LA AUDITORIA SUPERIOR DEL ESTADO; E INSTRUCTORA</t>
  </si>
  <si>
    <t xml:space="preserve">Por el que se expide la Ley de Responsabilidades Administrativas del Estado y Municipios de Oaxaca. </t>
  </si>
  <si>
    <t xml:space="preserve">http://www.congresooaxaca.gob.mx/legislatura/iniciativas/files//ILXIII_0394.pdf</t>
  </si>
  <si>
    <t xml:space="preserve">Por el que se reforman los artículos 212 y 213 del Código Penal para el Estado Libre y Soberano de Oaxaca. </t>
  </si>
  <si>
    <t xml:space="preserve">http://www.congresooaxaca.gob.mx/legislatura/iniciativas/files//ILXIII_0395.pdf</t>
  </si>
  <si>
    <t xml:space="preserve">Por el que se reforma el artículo 9 párrafo primero de la Ley de Justicia de Fiscalización y Rendición de Cuentas para el Estado de Oaxaca. </t>
  </si>
  <si>
    <t xml:space="preserve">http://www.congresooaxaca.gob.mx/legislatura/iniciativas/files//ILXIII_0396.pdf</t>
  </si>
  <si>
    <t xml:space="preserve">Por el que se reforma los artículos 5, 8, la fracción décima del artículo 9, la fracción quinta del artículo 6, las fracciones segunda, tercera y novena del artículo12, la denominación del Capítulo Cuarto de los programas de mejora regulatoria correspondiente al Título Segundo de la mejora regulatoria; y se adiciona la fracción tercera al artículo 3 y el artículo 20 Bis a la Ley de Mejora Regulatoria del Estado y Municipios de Oaxaca. </t>
  </si>
  <si>
    <t xml:space="preserve">http://www.congresooaxaca.gob.mx/legislatura/iniciativas/files//ILXIII_0397.pdf</t>
  </si>
  <si>
    <t xml:space="preserve">Por el que se adiciona la fracción XXI al artículo 56 de la Ley Orgánica Municipal del Estado de Oaxaca, recorriéndose la subsecuente. </t>
  </si>
  <si>
    <t xml:space="preserve">http://www.congresooaxaca.gob.mx/legislatura/iniciativas/files//ILXIII_0398.pdf</t>
  </si>
  <si>
    <t xml:space="preserve">INSTRUCTORA; Y ADMINISTRACIÓN DE JUSTICIA</t>
  </si>
  <si>
    <t xml:space="preserve">Por el que se reforman y adicionan diversas disposiciones de la Ley de Transparencia y Acceso a la Información Pública para el Estado de Oaxaca. </t>
  </si>
  <si>
    <t xml:space="preserve">http://www.congresooaxaca.gob.mx/legislatura/iniciativas/files//ILXIII_0399.pdf</t>
  </si>
  <si>
    <t xml:space="preserve">Por el que se adicionan los párrafos segundo, tercero y cuarto al artículo 83, y el párrafo segundo al artículo 84 del Reglamento Interior del Congreso del Estado de Oaxaca. </t>
  </si>
  <si>
    <t xml:space="preserve">http://www.congresooaxaca.gob.mx/legislatura/iniciativas/files/ILXIII_0400.pdf</t>
  </si>
  <si>
    <t xml:space="preserve">Por el que se reforma la fracción vigésima séptima del artículo 79 y el inciso d) del artículo 114 de la Constitución Política del Estado Libre y Soberano de Oaxaca. </t>
  </si>
  <si>
    <t xml:space="preserve">http://www.congresooaxaca.gob.mx/legislatura/iniciativas/files/ILXIII_0401.pdf</t>
  </si>
  <si>
    <t xml:space="preserve">Por el que se reforman y derogan diversas disposiciones de la Constitución Política del Estado Libre y Soberano de Oaxaca. </t>
  </si>
  <si>
    <t xml:space="preserve">http://www.congresooaxaca.gob.mx/legislatura/iniciativas/files/ILXIII_0402.pdf</t>
  </si>
  <si>
    <t xml:space="preserve">ADMINISTRACIÓN DE JUSTICIA; Y EDUCACIÓN PÚBLICA</t>
  </si>
  <si>
    <t xml:space="preserve">Por el que se crea la Ley de Planeación de la Educación Media Superior y Superior para el Estado de Oaxaca. </t>
  </si>
  <si>
    <t xml:space="preserve">http://www.congresooaxaca.gob.mx/legislatura/iniciativas/files/ILXIII_0403.pdf</t>
  </si>
  <si>
    <t xml:space="preserve">Por el que se abroga el Código Penal para el Estado Libre y Soberano de Oaxaca; y se expide el Código Penal del Estado de Oaxaca. </t>
  </si>
  <si>
    <t xml:space="preserve">http://www.congresooaxaca.gob.mx/legislatura/iniciativas/files/ILXIII_0404.pdf</t>
  </si>
  <si>
    <t xml:space="preserve">ADMIISTRACIÓN DE JUSTICIA; Y ASUNTOS INDÍGENAS</t>
  </si>
  <si>
    <t xml:space="preserve">Por el que se expide la Ley que crea el Centro de Interpretes y Traductores de Lenguas Indígenas del Estado de Oaxaca. </t>
  </si>
  <si>
    <t xml:space="preserve">http://www.congresooaxaca.gob.mx/legislatura/iniciativas/files/ILXIII_0405.pdf</t>
  </si>
  <si>
    <t xml:space="preserve">Por el que se reforman los artículos 143, 147, 171, 172, 176, 212, 214, 228, 501, 744 y 1538 del Código Civil del estado de Oaxaca; así como el artículo 964 del Código de Procedimientos Civiles para el Estado de Oaxaca. </t>
  </si>
  <si>
    <t xml:space="preserve">http://www.congresooaxaca.gob.mx/legislatura/iniciativas/files/ILXIII_0406.pdf</t>
  </si>
  <si>
    <t xml:space="preserve">ADMINISTRACIÓN D EJUSTICIA</t>
  </si>
  <si>
    <t xml:space="preserve">Por el que se reforma el artículo 318 y se adiciona un segundo párrafo al artículo 317 del Código Civil para el Estado de Oaxaca. </t>
  </si>
  <si>
    <t xml:space="preserve">http://www.congresooaxaca.gob.mx/legislatura/iniciativas/files/ILXIII_0407.pdf</t>
  </si>
  <si>
    <t xml:space="preserve">Por el que se adiciona la fracción quinta al artículo 32 de la Ley de los Derechos de las Personas con Discapacidad en el Estado de Oaxaca. </t>
  </si>
  <si>
    <t xml:space="preserve">http://www.congresooaxaca.gob.mx/legislatura/iniciativas/files/ILXIII_0408.pdf</t>
  </si>
  <si>
    <t xml:space="preserve">Por el que se reforman los artículos 23, 24, 25, 26, 39, 42, 44, 55 y 67 de la Ley Orgánica del Poder Legislativo del Estado de Oaxaca; se reforma los artículos 25, 27, 37, 38 y 42 del Reglamento Interior del Congreso del Estado de Oaxaca. </t>
  </si>
  <si>
    <t xml:space="preserve">http://www.congresooaxaca.gob.mx/legislatura/iniciativas/files/ILXIII_0409.pdf</t>
  </si>
  <si>
    <t xml:space="preserve">Por el que se adiciona un párrafo cuarto al artículo 66 de la Ley de Transporte del Estado de Oaxaca. </t>
  </si>
  <si>
    <t xml:space="preserve">http://www.congresooaxaca.gob.mx/legislatura/iniciativas/files/ILXIII_0410.pdf</t>
  </si>
  <si>
    <t xml:space="preserve">INFRAESTRUCTURAS Y ORDENAMIENTO TERRITORIAL SUSTENTABLE; Y ADMINISTRACIÓN DE JUSTICIA</t>
  </si>
  <si>
    <t xml:space="preserve">Por el que se reforma el artículo 134 de la Ley de Ordenamiento Territorial y Desarrollo Urbano para el Estado de Oaxaca. </t>
  </si>
  <si>
    <t xml:space="preserve">Cuarto año</t>
  </si>
  <si>
    <t xml:space="preserve">Quinto año</t>
  </si>
  <si>
    <t xml:space="preserve">Segundo año</t>
  </si>
  <si>
    <t xml:space="preserve">Sexto año</t>
  </si>
  <si>
    <t xml:space="preserve">Tercer año</t>
  </si>
  <si>
    <t xml:space="preserve">segundo receso</t>
  </si>
  <si>
    <t xml:space="preserve">segundo periodo ordinario</t>
  </si>
  <si>
    <t xml:space="preserve">primer receso</t>
  </si>
  <si>
    <t xml:space="preserve">periodo extraordinario</t>
  </si>
  <si>
    <t xml:space="preserve">Sesión solemne</t>
  </si>
  <si>
    <t xml:space="preserve">Iniciativa de Ley</t>
  </si>
  <si>
    <t xml:space="preserve">Acuerd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oaxaca.gob.mx/legislatura/iniciativas/files/ILXIII_0334.pdf" TargetMode="External"/><Relationship Id="rId2" Type="http://schemas.openxmlformats.org/officeDocument/2006/relationships/hyperlink" Target="http://www.congresooaxaca.gob.mx/legislatura/iniciativas/files//ILXIII_0357.pdf" TargetMode="External"/><Relationship Id="rId3" Type="http://schemas.openxmlformats.org/officeDocument/2006/relationships/hyperlink" Target="http://www.congresooaxaca.gob.mx/legislatura/iniciativas/files/PALXIII_037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true" showOutlineSymbols="true" defaultGridColor="true" view="normal" topLeftCell="K30" colorId="64" zoomScale="75" zoomScaleNormal="75" zoomScalePageLayoutView="100" workbookViewId="0">
      <selection pane="topLeft" activeCell="M32" activeCellId="0" sqref="M32"/>
    </sheetView>
  </sheetViews>
  <sheetFormatPr defaultColWidth="9.1015625" defaultRowHeight="13.2" zeroHeight="false" outlineLevelRow="0" outlineLevelCol="0"/>
  <cols>
    <col collapsed="false" customWidth="true" hidden="false" outlineLevel="0" max="1" min="1" style="1" width="39.32"/>
    <col collapsed="false" customWidth="true" hidden="false" outlineLevel="0" max="2" min="2" style="1" width="21.43"/>
    <col collapsed="false" customWidth="true" hidden="false" outlineLevel="0" max="3" min="3" style="1" width="74.43"/>
    <col collapsed="false" customWidth="true" hidden="false" outlineLevel="0" max="4" min="4" style="1" width="17.43"/>
    <col collapsed="false" customWidth="true" hidden="false" outlineLevel="0" max="5" min="5" style="1" width="32.55"/>
    <col collapsed="false" customWidth="true" hidden="false" outlineLevel="0" max="6" min="6" style="1" width="34.55"/>
    <col collapsed="false" customWidth="true" hidden="false" outlineLevel="0" max="7" min="7" style="1" width="15.43"/>
    <col collapsed="false" customWidth="true" hidden="false" outlineLevel="0" max="8" min="8" style="1" width="38.66"/>
    <col collapsed="false" customWidth="true" hidden="false" outlineLevel="0" max="9" min="9" style="1" width="31.32"/>
    <col collapsed="false" customWidth="true" hidden="false" outlineLevel="0" max="10" min="10" style="1" width="17.32"/>
    <col collapsed="false" customWidth="true" hidden="false" outlineLevel="0" max="11" min="11" style="1" width="39.55"/>
    <col collapsed="false" customWidth="true" hidden="false" outlineLevel="0" max="12" min="12" style="1" width="31.55"/>
    <col collapsed="false" customWidth="true" hidden="false" outlineLevel="0" max="13" min="13" style="1" width="30.99"/>
    <col collapsed="false" customWidth="true" hidden="false" outlineLevel="0" max="14" min="14" style="1" width="22.55"/>
    <col collapsed="false" customWidth="true" hidden="false" outlineLevel="0" max="15" min="15" style="1" width="39.32"/>
    <col collapsed="false" customWidth="true" hidden="false" outlineLevel="0" max="16" min="16" style="1" width="16.99"/>
    <col collapsed="false" customWidth="true" hidden="false" outlineLevel="0" max="17" min="17" style="1" width="17.88"/>
    <col collapsed="false" customWidth="true" hidden="false" outlineLevel="0" max="18" min="18" style="1" width="16.43"/>
    <col collapsed="false" customWidth="true" hidden="false" outlineLevel="0" max="19" min="19" style="1" width="20.87"/>
    <col collapsed="false" customWidth="true" hidden="false" outlineLevel="0" max="20" min="20" style="1" width="27.99"/>
    <col collapsed="false" customWidth="true" hidden="false" outlineLevel="0" max="21" min="21" style="1" width="15.87"/>
    <col collapsed="false" customWidth="true" hidden="false" outlineLevel="0" max="22" min="22" style="1" width="16.55"/>
    <col collapsed="false" customWidth="true" hidden="false" outlineLevel="0" max="23" min="23" style="1" width="29.55"/>
    <col collapsed="false" customWidth="true" hidden="false" outlineLevel="0" max="24" min="24" style="1" width="12.88"/>
    <col collapsed="false" customWidth="true" hidden="false" outlineLevel="0" max="25" min="25" style="1" width="18.99"/>
    <col collapsed="false" customWidth="true" hidden="false" outlineLevel="0" max="26" min="26" style="1" width="45.43"/>
    <col collapsed="false" customWidth="false" hidden="false" outlineLevel="0" max="257" min="27" style="1" width="9.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6</v>
      </c>
    </row>
    <row r="4" customFormat="false" ht="13.2" hidden="true" customHeight="false" outlineLevel="0" collapsed="false">
      <c r="A4" s="1" t="s">
        <v>7</v>
      </c>
      <c r="B4" s="1" t="s">
        <v>7</v>
      </c>
      <c r="C4" s="1" t="s">
        <v>8</v>
      </c>
      <c r="D4" s="1" t="s">
        <v>8</v>
      </c>
      <c r="E4" s="1" t="s">
        <v>9</v>
      </c>
      <c r="F4" s="1" t="s">
        <v>9</v>
      </c>
      <c r="G4" s="1" t="s">
        <v>7</v>
      </c>
      <c r="H4" s="1" t="s">
        <v>7</v>
      </c>
      <c r="I4" s="1" t="s">
        <v>9</v>
      </c>
      <c r="J4" s="1" t="s">
        <v>8</v>
      </c>
      <c r="K4" s="1" t="s">
        <v>10</v>
      </c>
      <c r="L4" s="1" t="s">
        <v>10</v>
      </c>
      <c r="M4" s="1" t="s">
        <v>7</v>
      </c>
      <c r="N4" s="1" t="s">
        <v>11</v>
      </c>
      <c r="O4" s="1" t="s">
        <v>7</v>
      </c>
      <c r="P4" s="1" t="s">
        <v>7</v>
      </c>
      <c r="Q4" s="1" t="s">
        <v>7</v>
      </c>
      <c r="R4" s="1" t="s">
        <v>9</v>
      </c>
      <c r="S4" s="1" t="s">
        <v>11</v>
      </c>
      <c r="T4" s="1" t="s">
        <v>10</v>
      </c>
      <c r="U4" s="1" t="s">
        <v>10</v>
      </c>
      <c r="V4" s="1" t="s">
        <v>9</v>
      </c>
      <c r="W4" s="1" t="s">
        <v>7</v>
      </c>
      <c r="X4" s="1" t="s">
        <v>12</v>
      </c>
      <c r="Y4" s="1" t="s">
        <v>13</v>
      </c>
      <c r="Z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row>
    <row r="6" customFormat="false" ht="13.8"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c r="Z6" s="4"/>
    </row>
    <row r="7" customFormat="false" ht="13.2"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79.2" hidden="false" customHeight="false" outlineLevel="0" collapsed="false">
      <c r="A8" s="5" t="s">
        <v>68</v>
      </c>
      <c r="B8" s="5" t="s">
        <v>69</v>
      </c>
      <c r="C8" s="5" t="s">
        <v>70</v>
      </c>
      <c r="D8" s="5" t="s">
        <v>71</v>
      </c>
      <c r="E8" s="6" t="n">
        <v>42687</v>
      </c>
      <c r="F8" s="6" t="n">
        <v>42840</v>
      </c>
      <c r="G8" s="5" t="n">
        <v>34</v>
      </c>
      <c r="H8" s="5" t="s">
        <v>72</v>
      </c>
      <c r="I8" s="6" t="n">
        <v>42802</v>
      </c>
      <c r="J8" s="7" t="s">
        <v>73</v>
      </c>
      <c r="K8" s="8" t="s">
        <v>74</v>
      </c>
      <c r="L8" s="7" t="s">
        <v>75</v>
      </c>
      <c r="M8" s="9" t="s">
        <v>76</v>
      </c>
      <c r="N8" s="9" t="s">
        <v>77</v>
      </c>
      <c r="O8" s="9" t="s">
        <v>78</v>
      </c>
      <c r="P8" s="9" t="s">
        <v>72</v>
      </c>
      <c r="Q8" s="9" t="s">
        <v>79</v>
      </c>
      <c r="R8" s="10"/>
      <c r="S8" s="9"/>
      <c r="T8" s="9" t="s">
        <v>80</v>
      </c>
      <c r="U8" s="7" t="s">
        <v>81</v>
      </c>
      <c r="V8" s="6" t="n">
        <v>42840</v>
      </c>
      <c r="W8" s="7" t="s">
        <v>82</v>
      </c>
      <c r="X8" s="5" t="n">
        <v>2017</v>
      </c>
      <c r="Y8" s="6" t="n">
        <v>42840</v>
      </c>
      <c r="Z8" s="8" t="s">
        <v>83</v>
      </c>
    </row>
    <row r="9" customFormat="false" ht="79.2" hidden="false" customHeight="false" outlineLevel="0" collapsed="false">
      <c r="A9" s="5" t="s">
        <v>68</v>
      </c>
      <c r="B9" s="5" t="s">
        <v>69</v>
      </c>
      <c r="C9" s="5" t="s">
        <v>70</v>
      </c>
      <c r="D9" s="5" t="s">
        <v>71</v>
      </c>
      <c r="E9" s="6" t="n">
        <v>42687</v>
      </c>
      <c r="F9" s="6" t="n">
        <v>42840</v>
      </c>
      <c r="G9" s="5" t="n">
        <v>34</v>
      </c>
      <c r="H9" s="5" t="s">
        <v>72</v>
      </c>
      <c r="I9" s="6" t="n">
        <v>42802</v>
      </c>
      <c r="J9" s="7" t="s">
        <v>73</v>
      </c>
      <c r="K9" s="8" t="s">
        <v>84</v>
      </c>
      <c r="L9" s="7" t="s">
        <v>75</v>
      </c>
      <c r="M9" s="9" t="s">
        <v>85</v>
      </c>
      <c r="N9" s="9" t="s">
        <v>86</v>
      </c>
      <c r="O9" s="9" t="s">
        <v>87</v>
      </c>
      <c r="P9" s="9" t="s">
        <v>72</v>
      </c>
      <c r="Q9" s="9" t="s">
        <v>87</v>
      </c>
      <c r="R9" s="6" t="n">
        <v>42802</v>
      </c>
      <c r="S9" s="9"/>
      <c r="T9" s="9" t="s">
        <v>80</v>
      </c>
      <c r="U9" s="7" t="s">
        <v>81</v>
      </c>
      <c r="V9" s="6" t="n">
        <v>42840</v>
      </c>
      <c r="W9" s="7" t="s">
        <v>82</v>
      </c>
      <c r="X9" s="5" t="n">
        <v>2017</v>
      </c>
      <c r="Y9" s="6" t="n">
        <v>42840</v>
      </c>
      <c r="Z9" s="8" t="s">
        <v>84</v>
      </c>
    </row>
    <row r="10" customFormat="false" ht="91.5" hidden="false" customHeight="true" outlineLevel="0" collapsed="false">
      <c r="A10" s="5" t="s">
        <v>68</v>
      </c>
      <c r="B10" s="5" t="s">
        <v>69</v>
      </c>
      <c r="C10" s="5" t="s">
        <v>70</v>
      </c>
      <c r="D10" s="5" t="s">
        <v>71</v>
      </c>
      <c r="E10" s="6" t="n">
        <v>42687</v>
      </c>
      <c r="F10" s="6" t="n">
        <v>42840</v>
      </c>
      <c r="G10" s="5" t="n">
        <v>34</v>
      </c>
      <c r="H10" s="5" t="s">
        <v>72</v>
      </c>
      <c r="I10" s="6" t="n">
        <v>42802</v>
      </c>
      <c r="J10" s="7" t="s">
        <v>73</v>
      </c>
      <c r="K10" s="8" t="s">
        <v>88</v>
      </c>
      <c r="L10" s="7" t="s">
        <v>75</v>
      </c>
      <c r="M10" s="9" t="s">
        <v>76</v>
      </c>
      <c r="N10" s="9" t="s">
        <v>89</v>
      </c>
      <c r="O10" s="9" t="s">
        <v>90</v>
      </c>
      <c r="P10" s="9" t="s">
        <v>72</v>
      </c>
      <c r="Q10" s="9" t="s">
        <v>79</v>
      </c>
      <c r="R10" s="10"/>
      <c r="S10" s="9"/>
      <c r="T10" s="9" t="s">
        <v>80</v>
      </c>
      <c r="U10" s="7" t="s">
        <v>81</v>
      </c>
      <c r="V10" s="6" t="n">
        <v>42840</v>
      </c>
      <c r="W10" s="7" t="s">
        <v>82</v>
      </c>
      <c r="X10" s="5" t="n">
        <v>2017</v>
      </c>
      <c r="Y10" s="6" t="n">
        <v>42840</v>
      </c>
      <c r="Z10" s="8" t="s">
        <v>88</v>
      </c>
    </row>
    <row r="11" customFormat="false" ht="66.75" hidden="false" customHeight="true" outlineLevel="0" collapsed="false">
      <c r="A11" s="5" t="s">
        <v>68</v>
      </c>
      <c r="B11" s="5" t="s">
        <v>69</v>
      </c>
      <c r="C11" s="5" t="s">
        <v>70</v>
      </c>
      <c r="D11" s="5" t="s">
        <v>71</v>
      </c>
      <c r="E11" s="6" t="n">
        <v>42687</v>
      </c>
      <c r="F11" s="6" t="n">
        <v>42840</v>
      </c>
      <c r="G11" s="5" t="n">
        <v>34</v>
      </c>
      <c r="H11" s="5" t="s">
        <v>72</v>
      </c>
      <c r="I11" s="6" t="n">
        <v>42802</v>
      </c>
      <c r="J11" s="7" t="s">
        <v>73</v>
      </c>
      <c r="K11" s="7" t="s">
        <v>73</v>
      </c>
      <c r="L11" s="7" t="s">
        <v>75</v>
      </c>
      <c r="M11" s="9" t="s">
        <v>76</v>
      </c>
      <c r="N11" s="9" t="s">
        <v>91</v>
      </c>
      <c r="O11" s="9" t="s">
        <v>92</v>
      </c>
      <c r="P11" s="9" t="s">
        <v>72</v>
      </c>
      <c r="Q11" s="9" t="s">
        <v>79</v>
      </c>
      <c r="R11" s="10"/>
      <c r="S11" s="9"/>
      <c r="T11" s="9" t="s">
        <v>80</v>
      </c>
      <c r="U11" s="7" t="s">
        <v>81</v>
      </c>
      <c r="V11" s="6" t="n">
        <v>42840</v>
      </c>
      <c r="W11" s="7" t="s">
        <v>82</v>
      </c>
      <c r="X11" s="5" t="n">
        <v>2017</v>
      </c>
      <c r="Y11" s="6" t="n">
        <v>42840</v>
      </c>
      <c r="Z11" s="8" t="s">
        <v>93</v>
      </c>
    </row>
    <row r="12" customFormat="false" ht="60" hidden="false" customHeight="true" outlineLevel="0" collapsed="false">
      <c r="A12" s="5" t="s">
        <v>68</v>
      </c>
      <c r="B12" s="5" t="s">
        <v>69</v>
      </c>
      <c r="C12" s="5" t="s">
        <v>70</v>
      </c>
      <c r="D12" s="5" t="s">
        <v>71</v>
      </c>
      <c r="E12" s="6" t="n">
        <v>42687</v>
      </c>
      <c r="F12" s="6" t="n">
        <v>42840</v>
      </c>
      <c r="G12" s="5" t="n">
        <v>34</v>
      </c>
      <c r="H12" s="5" t="s">
        <v>72</v>
      </c>
      <c r="I12" s="6" t="n">
        <v>42802</v>
      </c>
      <c r="J12" s="7" t="s">
        <v>73</v>
      </c>
      <c r="K12" s="7" t="s">
        <v>73</v>
      </c>
      <c r="L12" s="7" t="s">
        <v>75</v>
      </c>
      <c r="M12" s="9" t="s">
        <v>76</v>
      </c>
      <c r="N12" s="11" t="s">
        <v>94</v>
      </c>
      <c r="O12" s="9" t="s">
        <v>95</v>
      </c>
      <c r="P12" s="9" t="s">
        <v>72</v>
      </c>
      <c r="Q12" s="9" t="s">
        <v>79</v>
      </c>
      <c r="R12" s="10"/>
      <c r="S12" s="9"/>
      <c r="T12" s="9" t="s">
        <v>80</v>
      </c>
      <c r="U12" s="7" t="s">
        <v>81</v>
      </c>
      <c r="V12" s="6" t="n">
        <v>42840</v>
      </c>
      <c r="W12" s="7" t="s">
        <v>82</v>
      </c>
      <c r="X12" s="5" t="n">
        <v>2017</v>
      </c>
      <c r="Y12" s="6" t="n">
        <v>42840</v>
      </c>
      <c r="Z12" s="8" t="s">
        <v>96</v>
      </c>
    </row>
    <row r="13" customFormat="false" ht="63" hidden="false" customHeight="true" outlineLevel="0" collapsed="false">
      <c r="A13" s="5" t="s">
        <v>68</v>
      </c>
      <c r="B13" s="5" t="s">
        <v>69</v>
      </c>
      <c r="C13" s="5" t="s">
        <v>70</v>
      </c>
      <c r="D13" s="5" t="s">
        <v>71</v>
      </c>
      <c r="E13" s="6" t="n">
        <v>42687</v>
      </c>
      <c r="F13" s="6" t="n">
        <v>42840</v>
      </c>
      <c r="G13" s="5" t="n">
        <v>34</v>
      </c>
      <c r="H13" s="5" t="s">
        <v>72</v>
      </c>
      <c r="I13" s="6" t="n">
        <v>42802</v>
      </c>
      <c r="J13" s="7" t="s">
        <v>73</v>
      </c>
      <c r="K13" s="7" t="s">
        <v>73</v>
      </c>
      <c r="L13" s="7" t="s">
        <v>75</v>
      </c>
      <c r="M13" s="9" t="s">
        <v>97</v>
      </c>
      <c r="N13" s="11" t="s">
        <v>98</v>
      </c>
      <c r="O13" s="9" t="s">
        <v>99</v>
      </c>
      <c r="P13" s="9" t="s">
        <v>72</v>
      </c>
      <c r="Q13" s="9" t="s">
        <v>79</v>
      </c>
      <c r="R13" s="10"/>
      <c r="S13" s="9"/>
      <c r="T13" s="9" t="s">
        <v>80</v>
      </c>
      <c r="U13" s="7" t="s">
        <v>81</v>
      </c>
      <c r="V13" s="6" t="n">
        <v>42840</v>
      </c>
      <c r="W13" s="7" t="s">
        <v>82</v>
      </c>
      <c r="X13" s="5" t="n">
        <v>2017</v>
      </c>
      <c r="Y13" s="6" t="n">
        <v>42840</v>
      </c>
      <c r="Z13" s="8" t="s">
        <v>100</v>
      </c>
    </row>
    <row r="14" customFormat="false" ht="79.2" hidden="false" customHeight="false" outlineLevel="0" collapsed="false">
      <c r="A14" s="5" t="s">
        <v>68</v>
      </c>
      <c r="B14" s="5" t="s">
        <v>69</v>
      </c>
      <c r="C14" s="5" t="s">
        <v>70</v>
      </c>
      <c r="D14" s="5" t="s">
        <v>71</v>
      </c>
      <c r="E14" s="6" t="n">
        <v>42687</v>
      </c>
      <c r="F14" s="6" t="n">
        <v>42840</v>
      </c>
      <c r="G14" s="5" t="n">
        <v>34</v>
      </c>
      <c r="H14" s="5" t="s">
        <v>72</v>
      </c>
      <c r="I14" s="6" t="n">
        <v>42802</v>
      </c>
      <c r="J14" s="7" t="s">
        <v>73</v>
      </c>
      <c r="K14" s="7" t="s">
        <v>73</v>
      </c>
      <c r="L14" s="7" t="s">
        <v>75</v>
      </c>
      <c r="M14" s="9" t="s">
        <v>97</v>
      </c>
      <c r="N14" s="11"/>
      <c r="O14" s="9" t="s">
        <v>99</v>
      </c>
      <c r="P14" s="9" t="s">
        <v>72</v>
      </c>
      <c r="Q14" s="9" t="s">
        <v>79</v>
      </c>
      <c r="R14" s="10"/>
      <c r="S14" s="9"/>
      <c r="T14" s="9" t="s">
        <v>80</v>
      </c>
      <c r="U14" s="7" t="s">
        <v>81</v>
      </c>
      <c r="V14" s="6" t="n">
        <v>42840</v>
      </c>
      <c r="W14" s="7" t="s">
        <v>82</v>
      </c>
      <c r="X14" s="5" t="n">
        <v>2017</v>
      </c>
      <c r="Y14" s="6" t="n">
        <v>42840</v>
      </c>
      <c r="Z14" s="8" t="s">
        <v>101</v>
      </c>
    </row>
    <row r="15" customFormat="false" ht="79.2" hidden="false" customHeight="false" outlineLevel="0" collapsed="false">
      <c r="A15" s="5" t="s">
        <v>68</v>
      </c>
      <c r="B15" s="5" t="s">
        <v>69</v>
      </c>
      <c r="C15" s="5" t="s">
        <v>70</v>
      </c>
      <c r="D15" s="5" t="s">
        <v>71</v>
      </c>
      <c r="E15" s="6" t="n">
        <v>42687</v>
      </c>
      <c r="F15" s="6" t="n">
        <v>42840</v>
      </c>
      <c r="G15" s="5" t="n">
        <v>34</v>
      </c>
      <c r="H15" s="5" t="s">
        <v>72</v>
      </c>
      <c r="I15" s="6" t="n">
        <v>42802</v>
      </c>
      <c r="J15" s="7" t="s">
        <v>73</v>
      </c>
      <c r="K15" s="7" t="s">
        <v>73</v>
      </c>
      <c r="L15" s="7" t="s">
        <v>75</v>
      </c>
      <c r="M15" s="9" t="s">
        <v>97</v>
      </c>
      <c r="N15" s="11" t="s">
        <v>102</v>
      </c>
      <c r="O15" s="9" t="s">
        <v>90</v>
      </c>
      <c r="P15" s="9" t="s">
        <v>72</v>
      </c>
      <c r="Q15" s="9" t="s">
        <v>79</v>
      </c>
      <c r="R15" s="10"/>
      <c r="S15" s="9"/>
      <c r="T15" s="9" t="s">
        <v>80</v>
      </c>
      <c r="U15" s="7" t="s">
        <v>81</v>
      </c>
      <c r="V15" s="6" t="n">
        <v>42840</v>
      </c>
      <c r="W15" s="7" t="s">
        <v>82</v>
      </c>
      <c r="X15" s="5" t="n">
        <v>2017</v>
      </c>
      <c r="Y15" s="6" t="n">
        <v>42840</v>
      </c>
      <c r="Z15" s="8" t="s">
        <v>103</v>
      </c>
    </row>
    <row r="16" customFormat="false" ht="79.2" hidden="false" customHeight="false" outlineLevel="0" collapsed="false">
      <c r="A16" s="5" t="s">
        <v>68</v>
      </c>
      <c r="B16" s="5" t="s">
        <v>69</v>
      </c>
      <c r="C16" s="5" t="s">
        <v>70</v>
      </c>
      <c r="D16" s="5" t="s">
        <v>71</v>
      </c>
      <c r="E16" s="6" t="n">
        <v>42687</v>
      </c>
      <c r="F16" s="6" t="n">
        <v>42840</v>
      </c>
      <c r="G16" s="5" t="n">
        <v>34</v>
      </c>
      <c r="H16" s="5" t="s">
        <v>72</v>
      </c>
      <c r="I16" s="6" t="n">
        <v>42802</v>
      </c>
      <c r="J16" s="7" t="s">
        <v>73</v>
      </c>
      <c r="K16" s="7" t="s">
        <v>73</v>
      </c>
      <c r="L16" s="7" t="s">
        <v>75</v>
      </c>
      <c r="M16" s="9" t="s">
        <v>97</v>
      </c>
      <c r="N16" s="11" t="s">
        <v>104</v>
      </c>
      <c r="O16" s="9" t="s">
        <v>105</v>
      </c>
      <c r="P16" s="9" t="s">
        <v>72</v>
      </c>
      <c r="Q16" s="9" t="s">
        <v>79</v>
      </c>
      <c r="R16" s="10"/>
      <c r="S16" s="9"/>
      <c r="T16" s="9" t="s">
        <v>80</v>
      </c>
      <c r="U16" s="7" t="s">
        <v>81</v>
      </c>
      <c r="V16" s="6" t="n">
        <v>42840</v>
      </c>
      <c r="W16" s="7" t="s">
        <v>82</v>
      </c>
      <c r="X16" s="5" t="n">
        <v>2017</v>
      </c>
      <c r="Y16" s="6" t="n">
        <v>42840</v>
      </c>
      <c r="Z16" s="8" t="s">
        <v>106</v>
      </c>
    </row>
    <row r="17" customFormat="false" ht="79.2" hidden="false" customHeight="false" outlineLevel="0" collapsed="false">
      <c r="A17" s="5" t="s">
        <v>68</v>
      </c>
      <c r="B17" s="5" t="s">
        <v>69</v>
      </c>
      <c r="C17" s="5" t="s">
        <v>70</v>
      </c>
      <c r="D17" s="5" t="s">
        <v>71</v>
      </c>
      <c r="E17" s="6" t="n">
        <v>42687</v>
      </c>
      <c r="F17" s="6" t="n">
        <v>42840</v>
      </c>
      <c r="G17" s="5" t="n">
        <v>34</v>
      </c>
      <c r="H17" s="5" t="s">
        <v>72</v>
      </c>
      <c r="I17" s="6" t="n">
        <v>42802</v>
      </c>
      <c r="J17" s="7" t="s">
        <v>73</v>
      </c>
      <c r="K17" s="7" t="s">
        <v>73</v>
      </c>
      <c r="L17" s="7" t="s">
        <v>75</v>
      </c>
      <c r="M17" s="9" t="s">
        <v>97</v>
      </c>
      <c r="N17" s="11" t="s">
        <v>107</v>
      </c>
      <c r="O17" s="9" t="s">
        <v>99</v>
      </c>
      <c r="P17" s="9" t="s">
        <v>72</v>
      </c>
      <c r="Q17" s="9" t="s">
        <v>79</v>
      </c>
      <c r="R17" s="10"/>
      <c r="S17" s="9"/>
      <c r="T17" s="9" t="s">
        <v>80</v>
      </c>
      <c r="U17" s="7" t="s">
        <v>81</v>
      </c>
      <c r="V17" s="6" t="n">
        <v>42840</v>
      </c>
      <c r="W17" s="7" t="s">
        <v>82</v>
      </c>
      <c r="X17" s="5" t="n">
        <v>2017</v>
      </c>
      <c r="Y17" s="6" t="n">
        <v>42840</v>
      </c>
      <c r="Z17" s="8" t="s">
        <v>108</v>
      </c>
    </row>
    <row r="18" customFormat="false" ht="79.2" hidden="false" customHeight="false" outlineLevel="0" collapsed="false">
      <c r="A18" s="5" t="s">
        <v>68</v>
      </c>
      <c r="B18" s="5" t="s">
        <v>69</v>
      </c>
      <c r="C18" s="5" t="s">
        <v>70</v>
      </c>
      <c r="D18" s="5" t="s">
        <v>71</v>
      </c>
      <c r="E18" s="6" t="n">
        <v>42687</v>
      </c>
      <c r="F18" s="6" t="n">
        <v>42840</v>
      </c>
      <c r="G18" s="5" t="n">
        <v>34</v>
      </c>
      <c r="H18" s="5" t="s">
        <v>72</v>
      </c>
      <c r="I18" s="6" t="n">
        <v>42802</v>
      </c>
      <c r="J18" s="7" t="s">
        <v>109</v>
      </c>
      <c r="K18" s="7" t="s">
        <v>109</v>
      </c>
      <c r="L18" s="7" t="s">
        <v>75</v>
      </c>
      <c r="M18" s="9" t="s">
        <v>110</v>
      </c>
      <c r="N18" s="11" t="s">
        <v>111</v>
      </c>
      <c r="O18" s="9" t="s">
        <v>112</v>
      </c>
      <c r="P18" s="9" t="s">
        <v>72</v>
      </c>
      <c r="Q18" s="9" t="s">
        <v>79</v>
      </c>
      <c r="R18" s="10"/>
      <c r="S18" s="9"/>
      <c r="T18" s="9" t="s">
        <v>80</v>
      </c>
      <c r="U18" s="7" t="s">
        <v>81</v>
      </c>
      <c r="V18" s="6" t="n">
        <v>42840</v>
      </c>
      <c r="W18" s="7" t="s">
        <v>82</v>
      </c>
      <c r="X18" s="5" t="n">
        <v>2017</v>
      </c>
      <c r="Y18" s="6" t="n">
        <v>42840</v>
      </c>
      <c r="Z18" s="8" t="s">
        <v>113</v>
      </c>
    </row>
    <row r="19" customFormat="false" ht="50.25" hidden="false" customHeight="true" outlineLevel="0" collapsed="false">
      <c r="A19" s="5" t="s">
        <v>68</v>
      </c>
      <c r="B19" s="5" t="s">
        <v>69</v>
      </c>
      <c r="C19" s="5" t="s">
        <v>70</v>
      </c>
      <c r="D19" s="5" t="s">
        <v>71</v>
      </c>
      <c r="E19" s="6" t="n">
        <v>42687</v>
      </c>
      <c r="F19" s="6" t="n">
        <v>42840</v>
      </c>
      <c r="G19" s="5" t="n">
        <v>34</v>
      </c>
      <c r="H19" s="5" t="s">
        <v>72</v>
      </c>
      <c r="I19" s="6" t="n">
        <v>42802</v>
      </c>
      <c r="J19" s="7" t="s">
        <v>109</v>
      </c>
      <c r="K19" s="7" t="s">
        <v>109</v>
      </c>
      <c r="L19" s="7" t="s">
        <v>75</v>
      </c>
      <c r="M19" s="9" t="s">
        <v>97</v>
      </c>
      <c r="N19" s="11" t="s">
        <v>114</v>
      </c>
      <c r="O19" s="9" t="s">
        <v>115</v>
      </c>
      <c r="P19" s="9" t="s">
        <v>72</v>
      </c>
      <c r="Q19" s="9" t="s">
        <v>79</v>
      </c>
      <c r="R19" s="10"/>
      <c r="S19" s="9"/>
      <c r="T19" s="9" t="s">
        <v>80</v>
      </c>
      <c r="U19" s="7" t="s">
        <v>81</v>
      </c>
      <c r="V19" s="6" t="n">
        <v>42840</v>
      </c>
      <c r="W19" s="7" t="s">
        <v>82</v>
      </c>
      <c r="X19" s="5" t="n">
        <v>2017</v>
      </c>
      <c r="Y19" s="6" t="n">
        <v>42840</v>
      </c>
      <c r="Z19" s="8" t="s">
        <v>116</v>
      </c>
    </row>
    <row r="20" customFormat="false" ht="79.2" hidden="false" customHeight="false" outlineLevel="0" collapsed="false">
      <c r="A20" s="5" t="s">
        <v>68</v>
      </c>
      <c r="B20" s="5" t="s">
        <v>69</v>
      </c>
      <c r="C20" s="5" t="s">
        <v>70</v>
      </c>
      <c r="D20" s="5" t="s">
        <v>71</v>
      </c>
      <c r="E20" s="6" t="n">
        <v>42687</v>
      </c>
      <c r="F20" s="6" t="n">
        <v>42840</v>
      </c>
      <c r="G20" s="5" t="n">
        <v>34</v>
      </c>
      <c r="H20" s="5" t="s">
        <v>72</v>
      </c>
      <c r="I20" s="6" t="n">
        <v>42802</v>
      </c>
      <c r="J20" s="7" t="s">
        <v>109</v>
      </c>
      <c r="K20" s="7" t="s">
        <v>109</v>
      </c>
      <c r="L20" s="7" t="s">
        <v>75</v>
      </c>
      <c r="M20" s="9" t="s">
        <v>97</v>
      </c>
      <c r="N20" s="11" t="s">
        <v>117</v>
      </c>
      <c r="O20" s="9" t="s">
        <v>87</v>
      </c>
      <c r="P20" s="9" t="s">
        <v>72</v>
      </c>
      <c r="Q20" s="9" t="s">
        <v>87</v>
      </c>
      <c r="R20" s="6" t="n">
        <v>42802</v>
      </c>
      <c r="S20" s="9"/>
      <c r="T20" s="9" t="s">
        <v>80</v>
      </c>
      <c r="U20" s="7" t="s">
        <v>81</v>
      </c>
      <c r="V20" s="6" t="n">
        <v>42840</v>
      </c>
      <c r="W20" s="7" t="s">
        <v>82</v>
      </c>
      <c r="X20" s="5" t="n">
        <v>2017</v>
      </c>
      <c r="Y20" s="6" t="n">
        <v>42840</v>
      </c>
      <c r="Z20" s="8" t="s">
        <v>118</v>
      </c>
    </row>
    <row r="21" customFormat="false" ht="118.8" hidden="false" customHeight="false" outlineLevel="0" collapsed="false">
      <c r="A21" s="5" t="s">
        <v>68</v>
      </c>
      <c r="B21" s="5" t="s">
        <v>69</v>
      </c>
      <c r="C21" s="5" t="s">
        <v>70</v>
      </c>
      <c r="D21" s="5" t="s">
        <v>71</v>
      </c>
      <c r="E21" s="6" t="n">
        <v>42687</v>
      </c>
      <c r="F21" s="6" t="n">
        <v>42840</v>
      </c>
      <c r="G21" s="5" t="n">
        <v>34</v>
      </c>
      <c r="H21" s="5" t="s">
        <v>72</v>
      </c>
      <c r="I21" s="6" t="n">
        <v>42802</v>
      </c>
      <c r="J21" s="7" t="s">
        <v>109</v>
      </c>
      <c r="K21" s="7" t="s">
        <v>109</v>
      </c>
      <c r="L21" s="7" t="s">
        <v>75</v>
      </c>
      <c r="M21" s="9" t="s">
        <v>76</v>
      </c>
      <c r="N21" s="11" t="s">
        <v>119</v>
      </c>
      <c r="O21" s="9" t="s">
        <v>87</v>
      </c>
      <c r="P21" s="9" t="s">
        <v>72</v>
      </c>
      <c r="Q21" s="9" t="s">
        <v>87</v>
      </c>
      <c r="R21" s="6" t="n">
        <v>42802</v>
      </c>
      <c r="S21" s="9"/>
      <c r="T21" s="9" t="s">
        <v>80</v>
      </c>
      <c r="U21" s="7" t="s">
        <v>81</v>
      </c>
      <c r="V21" s="6" t="n">
        <v>42840</v>
      </c>
      <c r="W21" s="7" t="s">
        <v>82</v>
      </c>
      <c r="X21" s="5" t="n">
        <v>2017</v>
      </c>
      <c r="Y21" s="6" t="n">
        <v>42840</v>
      </c>
      <c r="Z21" s="8" t="s">
        <v>120</v>
      </c>
    </row>
    <row r="22" customFormat="false" ht="158.4" hidden="false" customHeight="false" outlineLevel="0" collapsed="false">
      <c r="A22" s="5" t="s">
        <v>68</v>
      </c>
      <c r="B22" s="5" t="s">
        <v>69</v>
      </c>
      <c r="C22" s="5" t="s">
        <v>70</v>
      </c>
      <c r="D22" s="5" t="s">
        <v>71</v>
      </c>
      <c r="E22" s="6" t="n">
        <v>42687</v>
      </c>
      <c r="F22" s="6" t="n">
        <v>42840</v>
      </c>
      <c r="G22" s="5" t="n">
        <v>34</v>
      </c>
      <c r="H22" s="5" t="s">
        <v>72</v>
      </c>
      <c r="I22" s="6" t="n">
        <v>42802</v>
      </c>
      <c r="J22" s="7" t="s">
        <v>109</v>
      </c>
      <c r="K22" s="7" t="s">
        <v>109</v>
      </c>
      <c r="L22" s="7" t="s">
        <v>75</v>
      </c>
      <c r="M22" s="9" t="s">
        <v>97</v>
      </c>
      <c r="N22" s="11" t="s">
        <v>121</v>
      </c>
      <c r="O22" s="9" t="s">
        <v>87</v>
      </c>
      <c r="P22" s="9" t="s">
        <v>72</v>
      </c>
      <c r="Q22" s="9" t="s">
        <v>87</v>
      </c>
      <c r="R22" s="6" t="n">
        <v>42802</v>
      </c>
      <c r="S22" s="9"/>
      <c r="T22" s="9" t="s">
        <v>80</v>
      </c>
      <c r="U22" s="7" t="s">
        <v>81</v>
      </c>
      <c r="V22" s="6" t="n">
        <v>42840</v>
      </c>
      <c r="W22" s="7" t="s">
        <v>82</v>
      </c>
      <c r="X22" s="5" t="n">
        <v>2017</v>
      </c>
      <c r="Y22" s="6" t="n">
        <v>42840</v>
      </c>
      <c r="Z22" s="8" t="s">
        <v>122</v>
      </c>
    </row>
    <row r="23" customFormat="false" ht="105.6" hidden="false" customHeight="false" outlineLevel="0" collapsed="false">
      <c r="A23" s="5" t="s">
        <v>68</v>
      </c>
      <c r="B23" s="5" t="s">
        <v>69</v>
      </c>
      <c r="C23" s="5" t="s">
        <v>70</v>
      </c>
      <c r="D23" s="5" t="s">
        <v>71</v>
      </c>
      <c r="E23" s="6" t="n">
        <v>42687</v>
      </c>
      <c r="F23" s="6" t="n">
        <v>42840</v>
      </c>
      <c r="G23" s="5" t="n">
        <v>34</v>
      </c>
      <c r="H23" s="5" t="s">
        <v>72</v>
      </c>
      <c r="I23" s="6" t="n">
        <v>42802</v>
      </c>
      <c r="J23" s="7" t="s">
        <v>109</v>
      </c>
      <c r="K23" s="7" t="s">
        <v>109</v>
      </c>
      <c r="L23" s="7" t="s">
        <v>75</v>
      </c>
      <c r="M23" s="9" t="s">
        <v>110</v>
      </c>
      <c r="N23" s="11" t="s">
        <v>123</v>
      </c>
      <c r="O23" s="9" t="s">
        <v>87</v>
      </c>
      <c r="P23" s="9" t="s">
        <v>72</v>
      </c>
      <c r="Q23" s="9" t="s">
        <v>87</v>
      </c>
      <c r="R23" s="6" t="n">
        <v>42802</v>
      </c>
      <c r="S23" s="9"/>
      <c r="T23" s="9" t="s">
        <v>80</v>
      </c>
      <c r="U23" s="7" t="s">
        <v>81</v>
      </c>
      <c r="V23" s="6" t="n">
        <v>42840</v>
      </c>
      <c r="W23" s="7" t="s">
        <v>82</v>
      </c>
      <c r="X23" s="5" t="n">
        <v>2017</v>
      </c>
      <c r="Y23" s="6" t="n">
        <v>42840</v>
      </c>
      <c r="Z23" s="8" t="s">
        <v>124</v>
      </c>
    </row>
    <row r="24" customFormat="false" ht="145.2" hidden="false" customHeight="false" outlineLevel="0" collapsed="false">
      <c r="A24" s="5" t="s">
        <v>68</v>
      </c>
      <c r="B24" s="5" t="s">
        <v>69</v>
      </c>
      <c r="C24" s="5" t="s">
        <v>70</v>
      </c>
      <c r="D24" s="5" t="s">
        <v>71</v>
      </c>
      <c r="E24" s="6" t="n">
        <v>42687</v>
      </c>
      <c r="F24" s="6" t="n">
        <v>42840</v>
      </c>
      <c r="G24" s="5" t="n">
        <v>34</v>
      </c>
      <c r="H24" s="5" t="s">
        <v>72</v>
      </c>
      <c r="I24" s="6" t="n">
        <v>42802</v>
      </c>
      <c r="J24" s="7" t="s">
        <v>109</v>
      </c>
      <c r="K24" s="7" t="s">
        <v>109</v>
      </c>
      <c r="L24" s="7" t="s">
        <v>75</v>
      </c>
      <c r="M24" s="9" t="s">
        <v>110</v>
      </c>
      <c r="N24" s="11" t="s">
        <v>125</v>
      </c>
      <c r="O24" s="9" t="s">
        <v>115</v>
      </c>
      <c r="P24" s="9" t="s">
        <v>72</v>
      </c>
      <c r="Q24" s="9" t="s">
        <v>79</v>
      </c>
      <c r="R24" s="10"/>
      <c r="S24" s="9"/>
      <c r="T24" s="9" t="s">
        <v>80</v>
      </c>
      <c r="U24" s="7" t="s">
        <v>81</v>
      </c>
      <c r="V24" s="6" t="n">
        <v>42840</v>
      </c>
      <c r="W24" s="7" t="s">
        <v>82</v>
      </c>
      <c r="X24" s="5" t="n">
        <v>2017</v>
      </c>
      <c r="Y24" s="6" t="n">
        <v>42840</v>
      </c>
      <c r="Z24" s="8" t="s">
        <v>126</v>
      </c>
    </row>
    <row r="25" customFormat="false" ht="79.2" hidden="false" customHeight="false" outlineLevel="0" collapsed="false">
      <c r="A25" s="5" t="s">
        <v>68</v>
      </c>
      <c r="B25" s="5" t="s">
        <v>69</v>
      </c>
      <c r="C25" s="5" t="s">
        <v>70</v>
      </c>
      <c r="D25" s="5" t="s">
        <v>71</v>
      </c>
      <c r="E25" s="6" t="n">
        <v>42687</v>
      </c>
      <c r="F25" s="6" t="n">
        <v>42840</v>
      </c>
      <c r="G25" s="5" t="n">
        <v>34</v>
      </c>
      <c r="H25" s="5" t="s">
        <v>72</v>
      </c>
      <c r="I25" s="6" t="n">
        <v>42802</v>
      </c>
      <c r="J25" s="7" t="s">
        <v>109</v>
      </c>
      <c r="K25" s="7" t="s">
        <v>109</v>
      </c>
      <c r="L25" s="7" t="s">
        <v>75</v>
      </c>
      <c r="M25" s="9" t="s">
        <v>110</v>
      </c>
      <c r="N25" s="11" t="s">
        <v>127</v>
      </c>
      <c r="O25" s="9" t="s">
        <v>128</v>
      </c>
      <c r="P25" s="9" t="s">
        <v>72</v>
      </c>
      <c r="Q25" s="9" t="s">
        <v>79</v>
      </c>
      <c r="R25" s="10"/>
      <c r="S25" s="9"/>
      <c r="T25" s="9" t="s">
        <v>80</v>
      </c>
      <c r="U25" s="7" t="s">
        <v>81</v>
      </c>
      <c r="V25" s="6" t="n">
        <v>42840</v>
      </c>
      <c r="W25" s="7" t="s">
        <v>82</v>
      </c>
      <c r="X25" s="5" t="n">
        <v>2017</v>
      </c>
      <c r="Y25" s="6" t="n">
        <v>42840</v>
      </c>
      <c r="Z25" s="8" t="s">
        <v>129</v>
      </c>
    </row>
    <row r="26" customFormat="false" ht="92.4" hidden="false" customHeight="false" outlineLevel="0" collapsed="false">
      <c r="A26" s="5" t="s">
        <v>68</v>
      </c>
      <c r="B26" s="5" t="s">
        <v>69</v>
      </c>
      <c r="C26" s="5" t="s">
        <v>70</v>
      </c>
      <c r="D26" s="5" t="s">
        <v>71</v>
      </c>
      <c r="E26" s="6" t="n">
        <v>42687</v>
      </c>
      <c r="F26" s="6" t="n">
        <v>42840</v>
      </c>
      <c r="G26" s="5" t="n">
        <v>34</v>
      </c>
      <c r="H26" s="5" t="s">
        <v>72</v>
      </c>
      <c r="I26" s="6" t="n">
        <v>42802</v>
      </c>
      <c r="J26" s="7" t="s">
        <v>109</v>
      </c>
      <c r="K26" s="7" t="s">
        <v>109</v>
      </c>
      <c r="L26" s="7" t="s">
        <v>75</v>
      </c>
      <c r="M26" s="9" t="s">
        <v>110</v>
      </c>
      <c r="N26" s="11" t="s">
        <v>130</v>
      </c>
      <c r="O26" s="9" t="s">
        <v>131</v>
      </c>
      <c r="P26" s="9" t="s">
        <v>72</v>
      </c>
      <c r="Q26" s="9" t="s">
        <v>79</v>
      </c>
      <c r="R26" s="10"/>
      <c r="S26" s="9"/>
      <c r="T26" s="9" t="s">
        <v>80</v>
      </c>
      <c r="U26" s="7" t="s">
        <v>81</v>
      </c>
      <c r="V26" s="6" t="n">
        <v>42840</v>
      </c>
      <c r="W26" s="7" t="s">
        <v>82</v>
      </c>
      <c r="X26" s="5" t="n">
        <v>2017</v>
      </c>
      <c r="Y26" s="6" t="n">
        <v>42840</v>
      </c>
      <c r="Z26" s="8" t="s">
        <v>132</v>
      </c>
    </row>
    <row r="27" customFormat="false" ht="184.8" hidden="false" customHeight="false" outlineLevel="0" collapsed="false">
      <c r="A27" s="5" t="s">
        <v>68</v>
      </c>
      <c r="B27" s="5" t="s">
        <v>69</v>
      </c>
      <c r="C27" s="5" t="s">
        <v>70</v>
      </c>
      <c r="D27" s="5" t="s">
        <v>71</v>
      </c>
      <c r="E27" s="6" t="n">
        <v>42687</v>
      </c>
      <c r="F27" s="6" t="n">
        <v>42840</v>
      </c>
      <c r="G27" s="5" t="n">
        <v>34</v>
      </c>
      <c r="H27" s="5" t="s">
        <v>72</v>
      </c>
      <c r="I27" s="6" t="n">
        <v>42802</v>
      </c>
      <c r="J27" s="7" t="s">
        <v>109</v>
      </c>
      <c r="K27" s="7" t="s">
        <v>109</v>
      </c>
      <c r="L27" s="7" t="s">
        <v>75</v>
      </c>
      <c r="M27" s="9" t="s">
        <v>110</v>
      </c>
      <c r="N27" s="11" t="s">
        <v>133</v>
      </c>
      <c r="O27" s="9" t="s">
        <v>131</v>
      </c>
      <c r="P27" s="9" t="s">
        <v>72</v>
      </c>
      <c r="Q27" s="9" t="s">
        <v>79</v>
      </c>
      <c r="R27" s="10"/>
      <c r="S27" s="9"/>
      <c r="T27" s="9" t="s">
        <v>80</v>
      </c>
      <c r="U27" s="7" t="s">
        <v>81</v>
      </c>
      <c r="V27" s="6" t="n">
        <v>42840</v>
      </c>
      <c r="W27" s="7" t="s">
        <v>82</v>
      </c>
      <c r="X27" s="5" t="n">
        <v>2017</v>
      </c>
      <c r="Y27" s="6" t="n">
        <v>42840</v>
      </c>
      <c r="Z27" s="8" t="s">
        <v>134</v>
      </c>
    </row>
    <row r="28" customFormat="false" ht="145.2" hidden="false" customHeight="false" outlineLevel="0" collapsed="false">
      <c r="A28" s="5" t="s">
        <v>68</v>
      </c>
      <c r="B28" s="5" t="s">
        <v>69</v>
      </c>
      <c r="C28" s="5" t="s">
        <v>70</v>
      </c>
      <c r="D28" s="5" t="s">
        <v>71</v>
      </c>
      <c r="E28" s="6" t="n">
        <v>42687</v>
      </c>
      <c r="F28" s="6" t="n">
        <v>42840</v>
      </c>
      <c r="G28" s="5" t="n">
        <v>34</v>
      </c>
      <c r="H28" s="5" t="s">
        <v>72</v>
      </c>
      <c r="I28" s="6" t="n">
        <v>42802</v>
      </c>
      <c r="J28" s="7" t="s">
        <v>109</v>
      </c>
      <c r="K28" s="7" t="s">
        <v>109</v>
      </c>
      <c r="L28" s="7" t="s">
        <v>75</v>
      </c>
      <c r="M28" s="9" t="s">
        <v>110</v>
      </c>
      <c r="N28" s="11" t="s">
        <v>135</v>
      </c>
      <c r="O28" s="9" t="s">
        <v>131</v>
      </c>
      <c r="P28" s="9" t="s">
        <v>72</v>
      </c>
      <c r="Q28" s="9" t="s">
        <v>79</v>
      </c>
      <c r="R28" s="10"/>
      <c r="S28" s="9"/>
      <c r="T28" s="9" t="s">
        <v>80</v>
      </c>
      <c r="U28" s="7" t="s">
        <v>81</v>
      </c>
      <c r="V28" s="6" t="n">
        <v>42840</v>
      </c>
      <c r="W28" s="7" t="s">
        <v>82</v>
      </c>
      <c r="X28" s="5" t="n">
        <v>2017</v>
      </c>
      <c r="Y28" s="6" t="n">
        <v>42840</v>
      </c>
      <c r="Z28" s="8" t="s">
        <v>136</v>
      </c>
    </row>
    <row r="29" customFormat="false" ht="79.2" hidden="false" customHeight="false" outlineLevel="0" collapsed="false">
      <c r="A29" s="5" t="s">
        <v>68</v>
      </c>
      <c r="B29" s="5" t="s">
        <v>69</v>
      </c>
      <c r="C29" s="5" t="s">
        <v>70</v>
      </c>
      <c r="D29" s="5" t="s">
        <v>71</v>
      </c>
      <c r="E29" s="6" t="n">
        <v>42687</v>
      </c>
      <c r="F29" s="6" t="n">
        <v>42840</v>
      </c>
      <c r="G29" s="5" t="n">
        <v>34</v>
      </c>
      <c r="H29" s="5" t="s">
        <v>72</v>
      </c>
      <c r="I29" s="6" t="n">
        <v>42802</v>
      </c>
      <c r="J29" s="7" t="s">
        <v>109</v>
      </c>
      <c r="K29" s="7" t="s">
        <v>109</v>
      </c>
      <c r="L29" s="7" t="s">
        <v>75</v>
      </c>
      <c r="M29" s="9" t="s">
        <v>97</v>
      </c>
      <c r="N29" s="11" t="s">
        <v>137</v>
      </c>
      <c r="O29" s="9" t="s">
        <v>138</v>
      </c>
      <c r="P29" s="9" t="s">
        <v>72</v>
      </c>
      <c r="Q29" s="9" t="s">
        <v>79</v>
      </c>
      <c r="R29" s="10"/>
      <c r="S29" s="9"/>
      <c r="T29" s="9" t="s">
        <v>80</v>
      </c>
      <c r="U29" s="7" t="s">
        <v>81</v>
      </c>
      <c r="V29" s="6" t="n">
        <v>42840</v>
      </c>
      <c r="W29" s="7" t="s">
        <v>82</v>
      </c>
      <c r="X29" s="5" t="n">
        <v>2017</v>
      </c>
      <c r="Y29" s="6" t="n">
        <v>42840</v>
      </c>
      <c r="Z29" s="8" t="s">
        <v>139</v>
      </c>
    </row>
    <row r="30" customFormat="false" ht="92.4" hidden="false" customHeight="false" outlineLevel="0" collapsed="false">
      <c r="A30" s="5" t="s">
        <v>68</v>
      </c>
      <c r="B30" s="5" t="s">
        <v>69</v>
      </c>
      <c r="C30" s="5" t="s">
        <v>70</v>
      </c>
      <c r="D30" s="5" t="s">
        <v>71</v>
      </c>
      <c r="E30" s="6" t="n">
        <v>42687</v>
      </c>
      <c r="F30" s="6" t="n">
        <v>42840</v>
      </c>
      <c r="G30" s="5" t="n">
        <v>35</v>
      </c>
      <c r="H30" s="5" t="s">
        <v>72</v>
      </c>
      <c r="I30" s="6" t="n">
        <v>42809</v>
      </c>
      <c r="J30" s="7" t="s">
        <v>109</v>
      </c>
      <c r="K30" s="7" t="s">
        <v>109</v>
      </c>
      <c r="L30" s="7" t="s">
        <v>75</v>
      </c>
      <c r="M30" s="9" t="s">
        <v>97</v>
      </c>
      <c r="N30" s="11" t="s">
        <v>140</v>
      </c>
      <c r="O30" s="9" t="s">
        <v>141</v>
      </c>
      <c r="P30" s="9" t="s">
        <v>72</v>
      </c>
      <c r="Q30" s="9" t="s">
        <v>141</v>
      </c>
      <c r="R30" s="6" t="n">
        <v>42809</v>
      </c>
      <c r="S30" s="9"/>
      <c r="T30" s="9" t="s">
        <v>80</v>
      </c>
      <c r="U30" s="7" t="s">
        <v>81</v>
      </c>
      <c r="V30" s="6" t="n">
        <v>42840</v>
      </c>
      <c r="W30" s="7" t="s">
        <v>82</v>
      </c>
      <c r="X30" s="5" t="n">
        <v>2017</v>
      </c>
      <c r="Y30" s="6" t="n">
        <v>42840</v>
      </c>
      <c r="Z30" s="8" t="s">
        <v>142</v>
      </c>
    </row>
    <row r="31" customFormat="false" ht="145.2" hidden="false" customHeight="false" outlineLevel="0" collapsed="false">
      <c r="A31" s="5" t="s">
        <v>68</v>
      </c>
      <c r="B31" s="5" t="s">
        <v>69</v>
      </c>
      <c r="C31" s="5" t="s">
        <v>70</v>
      </c>
      <c r="D31" s="5" t="s">
        <v>71</v>
      </c>
      <c r="E31" s="6" t="n">
        <v>42687</v>
      </c>
      <c r="F31" s="6" t="n">
        <v>42840</v>
      </c>
      <c r="G31" s="5" t="n">
        <v>35</v>
      </c>
      <c r="H31" s="5" t="s">
        <v>72</v>
      </c>
      <c r="I31" s="6" t="n">
        <v>42809</v>
      </c>
      <c r="J31" s="1" t="s">
        <v>143</v>
      </c>
      <c r="K31" s="7" t="s">
        <v>144</v>
      </c>
      <c r="L31" s="7" t="s">
        <v>75</v>
      </c>
      <c r="M31" s="9" t="s">
        <v>145</v>
      </c>
      <c r="N31" s="11" t="s">
        <v>146</v>
      </c>
      <c r="O31" s="9" t="s">
        <v>147</v>
      </c>
      <c r="P31" s="9" t="s">
        <v>72</v>
      </c>
      <c r="Q31" s="9" t="s">
        <v>141</v>
      </c>
      <c r="R31" s="12" t="n">
        <v>42840</v>
      </c>
      <c r="S31" s="9"/>
      <c r="T31" s="9" t="s">
        <v>80</v>
      </c>
      <c r="U31" s="7" t="s">
        <v>81</v>
      </c>
      <c r="V31" s="6" t="n">
        <v>42840</v>
      </c>
      <c r="W31" s="7" t="s">
        <v>82</v>
      </c>
      <c r="X31" s="5" t="n">
        <v>2017</v>
      </c>
      <c r="Y31" s="6" t="n">
        <v>42840</v>
      </c>
      <c r="Z31" s="8" t="s">
        <v>148</v>
      </c>
    </row>
    <row r="32" customFormat="false" ht="132" hidden="false" customHeight="false" outlineLevel="0" collapsed="false">
      <c r="A32" s="5" t="s">
        <v>68</v>
      </c>
      <c r="B32" s="5" t="s">
        <v>69</v>
      </c>
      <c r="C32" s="5" t="s">
        <v>70</v>
      </c>
      <c r="D32" s="5" t="s">
        <v>71</v>
      </c>
      <c r="E32" s="6" t="n">
        <v>42687</v>
      </c>
      <c r="F32" s="6" t="n">
        <v>42840</v>
      </c>
      <c r="G32" s="5" t="n">
        <v>35</v>
      </c>
      <c r="H32" s="5" t="s">
        <v>72</v>
      </c>
      <c r="I32" s="6" t="n">
        <v>42809</v>
      </c>
      <c r="J32" s="1" t="s">
        <v>143</v>
      </c>
      <c r="K32" s="7" t="s">
        <v>149</v>
      </c>
      <c r="L32" s="7" t="s">
        <v>75</v>
      </c>
      <c r="M32" s="9" t="s">
        <v>145</v>
      </c>
      <c r="N32" s="11" t="s">
        <v>150</v>
      </c>
      <c r="O32" s="9" t="s">
        <v>151</v>
      </c>
      <c r="P32" s="9" t="s">
        <v>72</v>
      </c>
      <c r="Q32" s="9" t="s">
        <v>79</v>
      </c>
      <c r="R32" s="10"/>
      <c r="S32" s="9"/>
      <c r="T32" s="9" t="s">
        <v>80</v>
      </c>
      <c r="U32" s="7" t="s">
        <v>81</v>
      </c>
      <c r="V32" s="6" t="n">
        <v>42840</v>
      </c>
      <c r="W32" s="7" t="s">
        <v>82</v>
      </c>
      <c r="X32" s="5" t="n">
        <v>2017</v>
      </c>
      <c r="Y32" s="6" t="n">
        <v>42840</v>
      </c>
      <c r="Z32" s="8" t="s">
        <v>152</v>
      </c>
    </row>
    <row r="33" customFormat="false" ht="79.2" hidden="false" customHeight="false" outlineLevel="0" collapsed="false">
      <c r="A33" s="5" t="s">
        <v>68</v>
      </c>
      <c r="B33" s="5" t="s">
        <v>69</v>
      </c>
      <c r="C33" s="5" t="s">
        <v>70</v>
      </c>
      <c r="D33" s="5" t="s">
        <v>71</v>
      </c>
      <c r="E33" s="6" t="n">
        <v>42687</v>
      </c>
      <c r="F33" s="6" t="n">
        <v>42840</v>
      </c>
      <c r="G33" s="5" t="n">
        <v>35</v>
      </c>
      <c r="H33" s="5" t="s">
        <v>72</v>
      </c>
      <c r="I33" s="6" t="n">
        <v>42809</v>
      </c>
      <c r="J33" s="7" t="s">
        <v>73</v>
      </c>
      <c r="K33" s="7" t="s">
        <v>73</v>
      </c>
      <c r="L33" s="7" t="s">
        <v>75</v>
      </c>
      <c r="M33" s="9" t="s">
        <v>76</v>
      </c>
      <c r="N33" s="11" t="s">
        <v>153</v>
      </c>
      <c r="O33" s="9" t="s">
        <v>154</v>
      </c>
      <c r="P33" s="9" t="s">
        <v>72</v>
      </c>
      <c r="Q33" s="9" t="s">
        <v>79</v>
      </c>
      <c r="R33" s="10"/>
      <c r="S33" s="9"/>
      <c r="T33" s="9" t="s">
        <v>80</v>
      </c>
      <c r="U33" s="7" t="s">
        <v>81</v>
      </c>
      <c r="V33" s="6" t="n">
        <v>42840</v>
      </c>
      <c r="W33" s="7" t="s">
        <v>82</v>
      </c>
      <c r="X33" s="5" t="n">
        <v>2017</v>
      </c>
      <c r="Y33" s="6" t="n">
        <v>42840</v>
      </c>
      <c r="Z33" s="8" t="s">
        <v>155</v>
      </c>
    </row>
    <row r="34" customFormat="false" ht="118.8" hidden="false" customHeight="false" outlineLevel="0" collapsed="false">
      <c r="A34" s="5" t="s">
        <v>68</v>
      </c>
      <c r="B34" s="5" t="s">
        <v>69</v>
      </c>
      <c r="C34" s="5" t="s">
        <v>70</v>
      </c>
      <c r="D34" s="5" t="s">
        <v>71</v>
      </c>
      <c r="E34" s="6" t="n">
        <v>42687</v>
      </c>
      <c r="F34" s="6" t="n">
        <v>42840</v>
      </c>
      <c r="G34" s="5" t="n">
        <v>35</v>
      </c>
      <c r="H34" s="5" t="s">
        <v>72</v>
      </c>
      <c r="I34" s="6" t="n">
        <v>42809</v>
      </c>
      <c r="J34" s="7" t="s">
        <v>73</v>
      </c>
      <c r="K34" s="7" t="s">
        <v>73</v>
      </c>
      <c r="L34" s="7" t="s">
        <v>75</v>
      </c>
      <c r="M34" s="9" t="s">
        <v>97</v>
      </c>
      <c r="N34" s="11" t="s">
        <v>156</v>
      </c>
      <c r="O34" s="9" t="s">
        <v>157</v>
      </c>
      <c r="P34" s="9" t="s">
        <v>72</v>
      </c>
      <c r="Q34" s="9" t="s">
        <v>79</v>
      </c>
      <c r="R34" s="10"/>
      <c r="S34" s="9"/>
      <c r="T34" s="9" t="s">
        <v>80</v>
      </c>
      <c r="U34" s="7" t="s">
        <v>81</v>
      </c>
      <c r="V34" s="6" t="n">
        <v>42840</v>
      </c>
      <c r="W34" s="7" t="s">
        <v>82</v>
      </c>
      <c r="X34" s="5" t="n">
        <v>2017</v>
      </c>
      <c r="Y34" s="6" t="n">
        <v>42840</v>
      </c>
      <c r="Z34" s="8" t="s">
        <v>158</v>
      </c>
    </row>
    <row r="35" customFormat="false" ht="79.2" hidden="false" customHeight="false" outlineLevel="0" collapsed="false">
      <c r="A35" s="5" t="s">
        <v>68</v>
      </c>
      <c r="B35" s="5" t="s">
        <v>69</v>
      </c>
      <c r="C35" s="5" t="s">
        <v>70</v>
      </c>
      <c r="D35" s="5" t="s">
        <v>71</v>
      </c>
      <c r="E35" s="6" t="n">
        <v>42687</v>
      </c>
      <c r="F35" s="6" t="n">
        <v>42840</v>
      </c>
      <c r="G35" s="5" t="n">
        <v>35</v>
      </c>
      <c r="H35" s="5" t="s">
        <v>72</v>
      </c>
      <c r="I35" s="6" t="n">
        <v>42809</v>
      </c>
      <c r="J35" s="7" t="s">
        <v>73</v>
      </c>
      <c r="K35" s="7" t="s">
        <v>73</v>
      </c>
      <c r="L35" s="7" t="s">
        <v>75</v>
      </c>
      <c r="M35" s="9" t="s">
        <v>97</v>
      </c>
      <c r="N35" s="11" t="s">
        <v>159</v>
      </c>
      <c r="O35" s="9" t="s">
        <v>154</v>
      </c>
      <c r="P35" s="9" t="s">
        <v>72</v>
      </c>
      <c r="Q35" s="9" t="s">
        <v>79</v>
      </c>
      <c r="R35" s="10"/>
      <c r="S35" s="9"/>
      <c r="T35" s="9" t="s">
        <v>80</v>
      </c>
      <c r="U35" s="7" t="s">
        <v>81</v>
      </c>
      <c r="V35" s="6" t="n">
        <v>42840</v>
      </c>
      <c r="W35" s="7" t="s">
        <v>82</v>
      </c>
      <c r="X35" s="5" t="n">
        <v>2017</v>
      </c>
      <c r="Y35" s="6" t="n">
        <v>42840</v>
      </c>
      <c r="Z35" s="8" t="s">
        <v>160</v>
      </c>
    </row>
    <row r="36" customFormat="false" ht="79.2" hidden="false" customHeight="false" outlineLevel="0" collapsed="false">
      <c r="A36" s="5" t="s">
        <v>68</v>
      </c>
      <c r="B36" s="5" t="s">
        <v>69</v>
      </c>
      <c r="C36" s="5" t="s">
        <v>70</v>
      </c>
      <c r="D36" s="5" t="s">
        <v>71</v>
      </c>
      <c r="E36" s="6" t="n">
        <v>42687</v>
      </c>
      <c r="F36" s="6" t="n">
        <v>42840</v>
      </c>
      <c r="G36" s="5" t="n">
        <v>35</v>
      </c>
      <c r="H36" s="5" t="s">
        <v>72</v>
      </c>
      <c r="I36" s="6" t="n">
        <v>42809</v>
      </c>
      <c r="J36" s="7" t="s">
        <v>73</v>
      </c>
      <c r="K36" s="7" t="s">
        <v>73</v>
      </c>
      <c r="L36" s="7" t="s">
        <v>75</v>
      </c>
      <c r="M36" s="9" t="s">
        <v>97</v>
      </c>
      <c r="N36" s="11" t="s">
        <v>161</v>
      </c>
      <c r="O36" s="9" t="s">
        <v>162</v>
      </c>
      <c r="P36" s="9" t="s">
        <v>72</v>
      </c>
      <c r="Q36" s="9" t="s">
        <v>79</v>
      </c>
      <c r="R36" s="10"/>
      <c r="S36" s="9"/>
      <c r="T36" s="9" t="s">
        <v>80</v>
      </c>
      <c r="U36" s="7" t="s">
        <v>81</v>
      </c>
      <c r="V36" s="6" t="n">
        <v>42840</v>
      </c>
      <c r="W36" s="7" t="s">
        <v>82</v>
      </c>
      <c r="X36" s="5" t="n">
        <v>2017</v>
      </c>
      <c r="Y36" s="6" t="n">
        <v>42840</v>
      </c>
      <c r="Z36" s="8" t="s">
        <v>163</v>
      </c>
    </row>
    <row r="37" customFormat="false" ht="79.2" hidden="false" customHeight="false" outlineLevel="0" collapsed="false">
      <c r="A37" s="5" t="s">
        <v>68</v>
      </c>
      <c r="B37" s="5" t="s">
        <v>69</v>
      </c>
      <c r="C37" s="5" t="s">
        <v>70</v>
      </c>
      <c r="D37" s="5" t="s">
        <v>71</v>
      </c>
      <c r="E37" s="6" t="n">
        <v>42687</v>
      </c>
      <c r="F37" s="6" t="n">
        <v>42840</v>
      </c>
      <c r="G37" s="5" t="n">
        <v>35</v>
      </c>
      <c r="H37" s="5" t="s">
        <v>72</v>
      </c>
      <c r="I37" s="6" t="n">
        <v>42809</v>
      </c>
      <c r="J37" s="7" t="s">
        <v>73</v>
      </c>
      <c r="K37" s="7" t="s">
        <v>73</v>
      </c>
      <c r="L37" s="7" t="s">
        <v>75</v>
      </c>
      <c r="M37" s="9" t="s">
        <v>76</v>
      </c>
      <c r="N37" s="11" t="s">
        <v>164</v>
      </c>
      <c r="O37" s="9" t="s">
        <v>165</v>
      </c>
      <c r="P37" s="9" t="s">
        <v>72</v>
      </c>
      <c r="Q37" s="9" t="s">
        <v>79</v>
      </c>
      <c r="R37" s="10"/>
      <c r="S37" s="9"/>
      <c r="T37" s="9" t="s">
        <v>80</v>
      </c>
      <c r="U37" s="7" t="s">
        <v>81</v>
      </c>
      <c r="V37" s="6" t="n">
        <v>42840</v>
      </c>
      <c r="W37" s="7" t="s">
        <v>82</v>
      </c>
      <c r="X37" s="5" t="n">
        <v>2017</v>
      </c>
      <c r="Y37" s="6" t="n">
        <v>42840</v>
      </c>
      <c r="Z37" s="8" t="s">
        <v>166</v>
      </c>
    </row>
    <row r="38" customFormat="false" ht="79.2" hidden="false" customHeight="false" outlineLevel="0" collapsed="false">
      <c r="A38" s="5" t="s">
        <v>68</v>
      </c>
      <c r="B38" s="5" t="s">
        <v>69</v>
      </c>
      <c r="C38" s="5" t="s">
        <v>70</v>
      </c>
      <c r="D38" s="5" t="s">
        <v>71</v>
      </c>
      <c r="E38" s="6" t="n">
        <v>42687</v>
      </c>
      <c r="F38" s="6" t="n">
        <v>42840</v>
      </c>
      <c r="G38" s="5" t="n">
        <v>35</v>
      </c>
      <c r="H38" s="5" t="s">
        <v>72</v>
      </c>
      <c r="I38" s="6" t="n">
        <v>42809</v>
      </c>
      <c r="J38" s="7" t="s">
        <v>73</v>
      </c>
      <c r="K38" s="7" t="s">
        <v>73</v>
      </c>
      <c r="L38" s="7" t="s">
        <v>75</v>
      </c>
      <c r="M38" s="9" t="s">
        <v>76</v>
      </c>
      <c r="N38" s="11" t="s">
        <v>167</v>
      </c>
      <c r="O38" s="9" t="s">
        <v>165</v>
      </c>
      <c r="P38" s="9" t="s">
        <v>72</v>
      </c>
      <c r="Q38" s="9" t="s">
        <v>79</v>
      </c>
      <c r="R38" s="10"/>
      <c r="S38" s="9"/>
      <c r="T38" s="9" t="s">
        <v>80</v>
      </c>
      <c r="U38" s="7" t="s">
        <v>81</v>
      </c>
      <c r="V38" s="6" t="n">
        <v>42840</v>
      </c>
      <c r="W38" s="7" t="s">
        <v>82</v>
      </c>
      <c r="X38" s="5" t="n">
        <v>2017</v>
      </c>
      <c r="Y38" s="6" t="n">
        <v>42840</v>
      </c>
      <c r="Z38" s="8" t="s">
        <v>168</v>
      </c>
    </row>
    <row r="39" customFormat="false" ht="79.2" hidden="false" customHeight="false" outlineLevel="0" collapsed="false">
      <c r="A39" s="5" t="s">
        <v>68</v>
      </c>
      <c r="B39" s="5" t="s">
        <v>69</v>
      </c>
      <c r="C39" s="5" t="s">
        <v>70</v>
      </c>
      <c r="D39" s="5" t="s">
        <v>71</v>
      </c>
      <c r="E39" s="6" t="n">
        <v>42687</v>
      </c>
      <c r="F39" s="6" t="n">
        <v>42840</v>
      </c>
      <c r="G39" s="5" t="n">
        <v>35</v>
      </c>
      <c r="H39" s="5" t="s">
        <v>72</v>
      </c>
      <c r="I39" s="6" t="n">
        <v>42809</v>
      </c>
      <c r="J39" s="7" t="s">
        <v>73</v>
      </c>
      <c r="K39" s="7" t="s">
        <v>73</v>
      </c>
      <c r="L39" s="7" t="s">
        <v>75</v>
      </c>
      <c r="M39" s="9" t="s">
        <v>97</v>
      </c>
      <c r="N39" s="11" t="s">
        <v>169</v>
      </c>
      <c r="O39" s="9" t="s">
        <v>170</v>
      </c>
      <c r="P39" s="9" t="s">
        <v>72</v>
      </c>
      <c r="Q39" s="9" t="s">
        <v>79</v>
      </c>
      <c r="R39" s="10"/>
      <c r="S39" s="9"/>
      <c r="T39" s="9" t="s">
        <v>80</v>
      </c>
      <c r="U39" s="7" t="s">
        <v>81</v>
      </c>
      <c r="V39" s="6" t="n">
        <v>42840</v>
      </c>
      <c r="W39" s="7" t="s">
        <v>82</v>
      </c>
      <c r="X39" s="5" t="n">
        <v>2017</v>
      </c>
      <c r="Y39" s="6" t="n">
        <v>42840</v>
      </c>
      <c r="Z39" s="8" t="s">
        <v>171</v>
      </c>
    </row>
    <row r="40" customFormat="false" ht="79.2" hidden="false" customHeight="false" outlineLevel="0" collapsed="false">
      <c r="A40" s="5" t="s">
        <v>68</v>
      </c>
      <c r="B40" s="5" t="s">
        <v>69</v>
      </c>
      <c r="C40" s="5" t="s">
        <v>70</v>
      </c>
      <c r="D40" s="5" t="s">
        <v>71</v>
      </c>
      <c r="E40" s="6" t="n">
        <v>42687</v>
      </c>
      <c r="F40" s="6" t="n">
        <v>42840</v>
      </c>
      <c r="G40" s="5" t="n">
        <v>35</v>
      </c>
      <c r="H40" s="5" t="s">
        <v>72</v>
      </c>
      <c r="I40" s="6" t="n">
        <v>42809</v>
      </c>
      <c r="J40" s="7" t="s">
        <v>73</v>
      </c>
      <c r="K40" s="7" t="s">
        <v>73</v>
      </c>
      <c r="L40" s="7" t="s">
        <v>75</v>
      </c>
      <c r="M40" s="9" t="s">
        <v>110</v>
      </c>
      <c r="N40" s="11" t="s">
        <v>172</v>
      </c>
      <c r="O40" s="9" t="s">
        <v>173</v>
      </c>
      <c r="P40" s="9" t="s">
        <v>72</v>
      </c>
      <c r="Q40" s="9" t="s">
        <v>79</v>
      </c>
      <c r="R40" s="10"/>
      <c r="S40" s="9"/>
      <c r="T40" s="9" t="s">
        <v>80</v>
      </c>
      <c r="U40" s="7" t="s">
        <v>81</v>
      </c>
      <c r="V40" s="6" t="n">
        <v>42840</v>
      </c>
      <c r="W40" s="7" t="s">
        <v>82</v>
      </c>
      <c r="X40" s="5" t="n">
        <v>2017</v>
      </c>
      <c r="Y40" s="6" t="n">
        <v>42840</v>
      </c>
      <c r="Z40" s="13" t="s">
        <v>174</v>
      </c>
    </row>
    <row r="41" customFormat="false" ht="79.2" hidden="false" customHeight="false" outlineLevel="0" collapsed="false">
      <c r="A41" s="5" t="s">
        <v>68</v>
      </c>
      <c r="B41" s="5" t="s">
        <v>69</v>
      </c>
      <c r="C41" s="5" t="s">
        <v>70</v>
      </c>
      <c r="D41" s="5" t="s">
        <v>71</v>
      </c>
      <c r="E41" s="6" t="n">
        <v>42687</v>
      </c>
      <c r="F41" s="6" t="n">
        <v>42840</v>
      </c>
      <c r="G41" s="5" t="n">
        <v>35</v>
      </c>
      <c r="H41" s="5" t="s">
        <v>72</v>
      </c>
      <c r="I41" s="6" t="n">
        <v>42809</v>
      </c>
      <c r="J41" s="7" t="s">
        <v>73</v>
      </c>
      <c r="K41" s="7" t="s">
        <v>73</v>
      </c>
      <c r="L41" s="7" t="s">
        <v>75</v>
      </c>
      <c r="M41" s="9" t="s">
        <v>76</v>
      </c>
      <c r="N41" s="11" t="s">
        <v>175</v>
      </c>
      <c r="O41" s="9" t="s">
        <v>176</v>
      </c>
      <c r="P41" s="9" t="s">
        <v>72</v>
      </c>
      <c r="Q41" s="9" t="s">
        <v>79</v>
      </c>
      <c r="R41" s="10"/>
      <c r="S41" s="9"/>
      <c r="T41" s="9" t="s">
        <v>80</v>
      </c>
      <c r="U41" s="7" t="s">
        <v>81</v>
      </c>
      <c r="V41" s="6" t="n">
        <v>42840</v>
      </c>
      <c r="W41" s="7" t="s">
        <v>82</v>
      </c>
      <c r="X41" s="5" t="n">
        <v>2017</v>
      </c>
      <c r="Y41" s="6" t="n">
        <v>42840</v>
      </c>
      <c r="Z41" s="8" t="s">
        <v>177</v>
      </c>
    </row>
    <row r="42" customFormat="false" ht="72" hidden="false" customHeight="true" outlineLevel="0" collapsed="false">
      <c r="A42" s="5" t="s">
        <v>68</v>
      </c>
      <c r="B42" s="5" t="s">
        <v>69</v>
      </c>
      <c r="C42" s="5" t="s">
        <v>70</v>
      </c>
      <c r="D42" s="5" t="s">
        <v>71</v>
      </c>
      <c r="E42" s="6" t="n">
        <v>42687</v>
      </c>
      <c r="F42" s="6" t="n">
        <v>42840</v>
      </c>
      <c r="G42" s="5" t="n">
        <v>35</v>
      </c>
      <c r="H42" s="5" t="s">
        <v>72</v>
      </c>
      <c r="I42" s="6" t="n">
        <v>42809</v>
      </c>
      <c r="J42" s="7" t="s">
        <v>73</v>
      </c>
      <c r="K42" s="7" t="s">
        <v>73</v>
      </c>
      <c r="L42" s="7" t="s">
        <v>75</v>
      </c>
      <c r="M42" s="9" t="s">
        <v>110</v>
      </c>
      <c r="N42" s="11" t="s">
        <v>178</v>
      </c>
      <c r="O42" s="9" t="s">
        <v>179</v>
      </c>
      <c r="P42" s="9" t="s">
        <v>72</v>
      </c>
      <c r="Q42" s="9" t="s">
        <v>79</v>
      </c>
      <c r="R42" s="10"/>
      <c r="S42" s="9"/>
      <c r="T42" s="9" t="s">
        <v>80</v>
      </c>
      <c r="U42" s="7" t="s">
        <v>81</v>
      </c>
      <c r="V42" s="6" t="n">
        <v>42840</v>
      </c>
      <c r="W42" s="7" t="s">
        <v>82</v>
      </c>
      <c r="X42" s="5" t="n">
        <v>2017</v>
      </c>
      <c r="Y42" s="6" t="n">
        <v>42840</v>
      </c>
      <c r="Z42" s="8" t="s">
        <v>180</v>
      </c>
    </row>
    <row r="43" customFormat="false" ht="79.2" hidden="false" customHeight="false" outlineLevel="0" collapsed="false">
      <c r="A43" s="5" t="s">
        <v>68</v>
      </c>
      <c r="B43" s="5" t="s">
        <v>69</v>
      </c>
      <c r="C43" s="5" t="s">
        <v>70</v>
      </c>
      <c r="D43" s="5" t="s">
        <v>71</v>
      </c>
      <c r="E43" s="6" t="n">
        <v>42687</v>
      </c>
      <c r="F43" s="6" t="n">
        <v>42840</v>
      </c>
      <c r="G43" s="5" t="n">
        <v>35</v>
      </c>
      <c r="H43" s="5" t="s">
        <v>72</v>
      </c>
      <c r="I43" s="6" t="n">
        <v>42809</v>
      </c>
      <c r="J43" s="7" t="s">
        <v>73</v>
      </c>
      <c r="K43" s="7" t="s">
        <v>73</v>
      </c>
      <c r="L43" s="7" t="s">
        <v>75</v>
      </c>
      <c r="M43" s="9" t="s">
        <v>110</v>
      </c>
      <c r="N43" s="11" t="s">
        <v>181</v>
      </c>
      <c r="O43" s="9" t="s">
        <v>176</v>
      </c>
      <c r="P43" s="9" t="s">
        <v>72</v>
      </c>
      <c r="Q43" s="9" t="s">
        <v>79</v>
      </c>
      <c r="R43" s="10"/>
      <c r="S43" s="9"/>
      <c r="T43" s="9" t="s">
        <v>80</v>
      </c>
      <c r="U43" s="7" t="s">
        <v>81</v>
      </c>
      <c r="V43" s="6" t="n">
        <v>42840</v>
      </c>
      <c r="W43" s="7" t="s">
        <v>82</v>
      </c>
      <c r="X43" s="5" t="n">
        <v>2017</v>
      </c>
      <c r="Y43" s="6" t="n">
        <v>42840</v>
      </c>
      <c r="Z43" s="8" t="s">
        <v>182</v>
      </c>
    </row>
    <row r="44" customFormat="false" ht="79.2" hidden="false" customHeight="false" outlineLevel="0" collapsed="false">
      <c r="A44" s="5" t="s">
        <v>68</v>
      </c>
      <c r="B44" s="5" t="s">
        <v>69</v>
      </c>
      <c r="C44" s="5" t="s">
        <v>70</v>
      </c>
      <c r="D44" s="5" t="s">
        <v>71</v>
      </c>
      <c r="E44" s="6" t="n">
        <v>42687</v>
      </c>
      <c r="F44" s="6" t="n">
        <v>42840</v>
      </c>
      <c r="G44" s="5" t="n">
        <v>35</v>
      </c>
      <c r="H44" s="5" t="s">
        <v>72</v>
      </c>
      <c r="I44" s="6" t="n">
        <v>42809</v>
      </c>
      <c r="J44" s="7" t="s">
        <v>73</v>
      </c>
      <c r="K44" s="7" t="s">
        <v>73</v>
      </c>
      <c r="L44" s="7" t="s">
        <v>75</v>
      </c>
      <c r="M44" s="9" t="s">
        <v>110</v>
      </c>
      <c r="N44" s="11" t="s">
        <v>183</v>
      </c>
      <c r="O44" s="9" t="s">
        <v>184</v>
      </c>
      <c r="P44" s="9" t="s">
        <v>72</v>
      </c>
      <c r="Q44" s="9" t="s">
        <v>79</v>
      </c>
      <c r="R44" s="10"/>
      <c r="S44" s="9"/>
      <c r="T44" s="9" t="s">
        <v>80</v>
      </c>
      <c r="U44" s="7" t="s">
        <v>81</v>
      </c>
      <c r="V44" s="6" t="n">
        <v>42840</v>
      </c>
      <c r="W44" s="7" t="s">
        <v>82</v>
      </c>
      <c r="X44" s="5" t="n">
        <v>2017</v>
      </c>
      <c r="Y44" s="6" t="n">
        <v>42840</v>
      </c>
      <c r="Z44" s="13" t="s">
        <v>185</v>
      </c>
    </row>
    <row r="45" customFormat="false" ht="79.2" hidden="false" customHeight="false" outlineLevel="0" collapsed="false">
      <c r="A45" s="5" t="s">
        <v>68</v>
      </c>
      <c r="B45" s="5" t="s">
        <v>69</v>
      </c>
      <c r="C45" s="5" t="s">
        <v>70</v>
      </c>
      <c r="D45" s="5" t="s">
        <v>71</v>
      </c>
      <c r="E45" s="6" t="n">
        <v>42687</v>
      </c>
      <c r="F45" s="6" t="n">
        <v>42840</v>
      </c>
      <c r="G45" s="5" t="n">
        <v>35</v>
      </c>
      <c r="H45" s="5" t="s">
        <v>72</v>
      </c>
      <c r="I45" s="6" t="n">
        <v>42809</v>
      </c>
      <c r="J45" s="7" t="s">
        <v>73</v>
      </c>
      <c r="K45" s="7" t="s">
        <v>73</v>
      </c>
      <c r="L45" s="7" t="s">
        <v>75</v>
      </c>
      <c r="M45" s="9" t="s">
        <v>76</v>
      </c>
      <c r="N45" s="11" t="s">
        <v>186</v>
      </c>
      <c r="O45" s="9" t="s">
        <v>99</v>
      </c>
      <c r="P45" s="9" t="s">
        <v>72</v>
      </c>
      <c r="Q45" s="9" t="s">
        <v>79</v>
      </c>
      <c r="R45" s="10"/>
      <c r="S45" s="9"/>
      <c r="T45" s="9" t="s">
        <v>80</v>
      </c>
      <c r="U45" s="7" t="s">
        <v>81</v>
      </c>
      <c r="V45" s="6" t="n">
        <v>42840</v>
      </c>
      <c r="W45" s="7" t="s">
        <v>82</v>
      </c>
      <c r="X45" s="5" t="n">
        <v>2017</v>
      </c>
      <c r="Y45" s="6" t="n">
        <v>42840</v>
      </c>
      <c r="Z45" s="8" t="s">
        <v>187</v>
      </c>
    </row>
    <row r="46" customFormat="false" ht="92.4" hidden="false" customHeight="false" outlineLevel="0" collapsed="false">
      <c r="A46" s="5" t="s">
        <v>68</v>
      </c>
      <c r="B46" s="5" t="s">
        <v>69</v>
      </c>
      <c r="C46" s="5" t="s">
        <v>70</v>
      </c>
      <c r="D46" s="5" t="s">
        <v>71</v>
      </c>
      <c r="E46" s="6" t="n">
        <v>42687</v>
      </c>
      <c r="F46" s="6" t="n">
        <v>42840</v>
      </c>
      <c r="G46" s="5" t="n">
        <v>35</v>
      </c>
      <c r="H46" s="5" t="s">
        <v>72</v>
      </c>
      <c r="I46" s="6" t="n">
        <v>42809</v>
      </c>
      <c r="J46" s="7" t="s">
        <v>73</v>
      </c>
      <c r="K46" s="7" t="s">
        <v>73</v>
      </c>
      <c r="L46" s="7" t="s">
        <v>75</v>
      </c>
      <c r="M46" s="9" t="s">
        <v>110</v>
      </c>
      <c r="N46" s="11" t="s">
        <v>188</v>
      </c>
      <c r="O46" s="9" t="s">
        <v>99</v>
      </c>
      <c r="P46" s="9" t="s">
        <v>72</v>
      </c>
      <c r="Q46" s="9" t="s">
        <v>79</v>
      </c>
      <c r="R46" s="10"/>
      <c r="S46" s="9"/>
      <c r="T46" s="9" t="s">
        <v>80</v>
      </c>
      <c r="U46" s="7" t="s">
        <v>81</v>
      </c>
      <c r="V46" s="6" t="n">
        <v>42840</v>
      </c>
      <c r="W46" s="7" t="s">
        <v>82</v>
      </c>
      <c r="X46" s="5" t="n">
        <v>2017</v>
      </c>
      <c r="Y46" s="6" t="n">
        <v>42840</v>
      </c>
      <c r="Z46" s="8" t="s">
        <v>189</v>
      </c>
    </row>
    <row r="47" customFormat="false" ht="79.2" hidden="false" customHeight="false" outlineLevel="0" collapsed="false">
      <c r="A47" s="5" t="s">
        <v>68</v>
      </c>
      <c r="B47" s="5" t="s">
        <v>69</v>
      </c>
      <c r="C47" s="5" t="s">
        <v>70</v>
      </c>
      <c r="D47" s="5" t="s">
        <v>71</v>
      </c>
      <c r="E47" s="6" t="n">
        <v>42687</v>
      </c>
      <c r="F47" s="6" t="n">
        <v>42840</v>
      </c>
      <c r="G47" s="5" t="n">
        <v>35</v>
      </c>
      <c r="H47" s="5" t="s">
        <v>72</v>
      </c>
      <c r="I47" s="6" t="n">
        <v>42809</v>
      </c>
      <c r="J47" s="7" t="s">
        <v>73</v>
      </c>
      <c r="K47" s="7" t="s">
        <v>73</v>
      </c>
      <c r="L47" s="7" t="s">
        <v>75</v>
      </c>
      <c r="M47" s="9" t="s">
        <v>76</v>
      </c>
      <c r="N47" s="11" t="s">
        <v>190</v>
      </c>
      <c r="O47" s="9" t="s">
        <v>99</v>
      </c>
      <c r="P47" s="9" t="s">
        <v>72</v>
      </c>
      <c r="Q47" s="9" t="s">
        <v>79</v>
      </c>
      <c r="R47" s="10"/>
      <c r="S47" s="9"/>
      <c r="T47" s="9" t="s">
        <v>80</v>
      </c>
      <c r="U47" s="7" t="s">
        <v>81</v>
      </c>
      <c r="V47" s="6" t="n">
        <v>42840</v>
      </c>
      <c r="W47" s="7" t="s">
        <v>82</v>
      </c>
      <c r="X47" s="5" t="n">
        <v>2017</v>
      </c>
      <c r="Y47" s="6" t="n">
        <v>42840</v>
      </c>
      <c r="Z47" s="8" t="s">
        <v>191</v>
      </c>
    </row>
    <row r="48" customFormat="false" ht="79.2" hidden="false" customHeight="false" outlineLevel="0" collapsed="false">
      <c r="A48" s="5" t="s">
        <v>68</v>
      </c>
      <c r="B48" s="5" t="s">
        <v>69</v>
      </c>
      <c r="C48" s="5" t="s">
        <v>70</v>
      </c>
      <c r="D48" s="5" t="s">
        <v>71</v>
      </c>
      <c r="E48" s="6" t="n">
        <v>42687</v>
      </c>
      <c r="F48" s="6" t="n">
        <v>42840</v>
      </c>
      <c r="G48" s="5" t="n">
        <v>35</v>
      </c>
      <c r="H48" s="5" t="s">
        <v>72</v>
      </c>
      <c r="I48" s="6" t="n">
        <v>42809</v>
      </c>
      <c r="J48" s="7" t="s">
        <v>73</v>
      </c>
      <c r="K48" s="7" t="s">
        <v>73</v>
      </c>
      <c r="L48" s="7" t="s">
        <v>75</v>
      </c>
      <c r="M48" s="9" t="s">
        <v>110</v>
      </c>
      <c r="N48" s="11" t="s">
        <v>192</v>
      </c>
      <c r="O48" s="9" t="s">
        <v>99</v>
      </c>
      <c r="P48" s="9" t="s">
        <v>72</v>
      </c>
      <c r="Q48" s="9" t="s">
        <v>79</v>
      </c>
      <c r="R48" s="10"/>
      <c r="S48" s="9"/>
      <c r="T48" s="9" t="s">
        <v>80</v>
      </c>
      <c r="U48" s="7" t="s">
        <v>81</v>
      </c>
      <c r="V48" s="6" t="n">
        <v>42840</v>
      </c>
      <c r="W48" s="7" t="s">
        <v>82</v>
      </c>
      <c r="X48" s="5" t="n">
        <v>2017</v>
      </c>
      <c r="Y48" s="6" t="n">
        <v>42840</v>
      </c>
      <c r="Z48" s="8" t="s">
        <v>193</v>
      </c>
    </row>
    <row r="49" customFormat="false" ht="79.2" hidden="false" customHeight="false" outlineLevel="0" collapsed="false">
      <c r="A49" s="5" t="s">
        <v>68</v>
      </c>
      <c r="B49" s="5" t="s">
        <v>69</v>
      </c>
      <c r="C49" s="5" t="s">
        <v>70</v>
      </c>
      <c r="D49" s="5" t="s">
        <v>71</v>
      </c>
      <c r="E49" s="6" t="n">
        <v>42687</v>
      </c>
      <c r="F49" s="6" t="n">
        <v>42840</v>
      </c>
      <c r="G49" s="5" t="n">
        <v>35</v>
      </c>
      <c r="H49" s="5" t="s">
        <v>72</v>
      </c>
      <c r="I49" s="6" t="n">
        <v>42809</v>
      </c>
      <c r="J49" s="7" t="s">
        <v>73</v>
      </c>
      <c r="K49" s="7" t="s">
        <v>73</v>
      </c>
      <c r="L49" s="7" t="s">
        <v>75</v>
      </c>
      <c r="M49" s="9" t="s">
        <v>194</v>
      </c>
      <c r="N49" s="11" t="s">
        <v>195</v>
      </c>
      <c r="O49" s="9" t="s">
        <v>196</v>
      </c>
      <c r="P49" s="9" t="s">
        <v>72</v>
      </c>
      <c r="Q49" s="9" t="s">
        <v>79</v>
      </c>
      <c r="R49" s="10"/>
      <c r="S49" s="9"/>
      <c r="T49" s="9" t="s">
        <v>80</v>
      </c>
      <c r="U49" s="7" t="s">
        <v>81</v>
      </c>
      <c r="V49" s="6" t="n">
        <v>42840</v>
      </c>
      <c r="W49" s="7" t="s">
        <v>82</v>
      </c>
      <c r="X49" s="5" t="n">
        <v>2017</v>
      </c>
      <c r="Y49" s="6" t="n">
        <v>42840</v>
      </c>
      <c r="Z49" s="8" t="s">
        <v>197</v>
      </c>
    </row>
    <row r="50" customFormat="false" ht="79.2" hidden="false" customHeight="false" outlineLevel="0" collapsed="false">
      <c r="A50" s="5" t="s">
        <v>68</v>
      </c>
      <c r="B50" s="5" t="s">
        <v>69</v>
      </c>
      <c r="C50" s="5" t="s">
        <v>70</v>
      </c>
      <c r="D50" s="5" t="s">
        <v>71</v>
      </c>
      <c r="E50" s="6" t="n">
        <v>42687</v>
      </c>
      <c r="F50" s="6" t="n">
        <v>42840</v>
      </c>
      <c r="G50" s="5" t="n">
        <v>35</v>
      </c>
      <c r="H50" s="5" t="s">
        <v>72</v>
      </c>
      <c r="I50" s="6" t="n">
        <v>42809</v>
      </c>
      <c r="J50" s="7" t="s">
        <v>73</v>
      </c>
      <c r="K50" s="7" t="s">
        <v>73</v>
      </c>
      <c r="L50" s="7" t="s">
        <v>75</v>
      </c>
      <c r="M50" s="9" t="s">
        <v>194</v>
      </c>
      <c r="N50" s="11" t="s">
        <v>198</v>
      </c>
      <c r="O50" s="9" t="s">
        <v>199</v>
      </c>
      <c r="P50" s="9" t="s">
        <v>72</v>
      </c>
      <c r="Q50" s="9" t="s">
        <v>79</v>
      </c>
      <c r="R50" s="10"/>
      <c r="S50" s="9"/>
      <c r="T50" s="9" t="s">
        <v>80</v>
      </c>
      <c r="U50" s="7" t="s">
        <v>81</v>
      </c>
      <c r="V50" s="6" t="n">
        <v>42840</v>
      </c>
      <c r="W50" s="7" t="s">
        <v>82</v>
      </c>
      <c r="X50" s="5" t="n">
        <v>2017</v>
      </c>
      <c r="Y50" s="6" t="n">
        <v>42840</v>
      </c>
      <c r="Z50" s="8" t="s">
        <v>200</v>
      </c>
    </row>
    <row r="51" customFormat="false" ht="105.6" hidden="false" customHeight="false" outlineLevel="0" collapsed="false">
      <c r="A51" s="5" t="s">
        <v>68</v>
      </c>
      <c r="B51" s="5" t="s">
        <v>69</v>
      </c>
      <c r="C51" s="5" t="s">
        <v>70</v>
      </c>
      <c r="D51" s="5" t="s">
        <v>71</v>
      </c>
      <c r="E51" s="6" t="n">
        <v>42687</v>
      </c>
      <c r="F51" s="6" t="n">
        <v>42840</v>
      </c>
      <c r="G51" s="5" t="n">
        <v>35</v>
      </c>
      <c r="H51" s="5" t="s">
        <v>72</v>
      </c>
      <c r="I51" s="6" t="n">
        <v>42809</v>
      </c>
      <c r="J51" s="7" t="s">
        <v>73</v>
      </c>
      <c r="K51" s="7" t="s">
        <v>73</v>
      </c>
      <c r="L51" s="7" t="s">
        <v>75</v>
      </c>
      <c r="M51" s="9" t="s">
        <v>194</v>
      </c>
      <c r="N51" s="11" t="s">
        <v>201</v>
      </c>
      <c r="O51" s="9" t="s">
        <v>202</v>
      </c>
      <c r="P51" s="9" t="s">
        <v>72</v>
      </c>
      <c r="Q51" s="9" t="s">
        <v>79</v>
      </c>
      <c r="R51" s="10"/>
      <c r="S51" s="9"/>
      <c r="T51" s="9" t="s">
        <v>80</v>
      </c>
      <c r="U51" s="7" t="s">
        <v>81</v>
      </c>
      <c r="V51" s="6" t="n">
        <v>42840</v>
      </c>
      <c r="W51" s="7" t="s">
        <v>82</v>
      </c>
      <c r="X51" s="5" t="n">
        <v>2017</v>
      </c>
      <c r="Y51" s="6" t="n">
        <v>42840</v>
      </c>
      <c r="Z51" s="8" t="s">
        <v>203</v>
      </c>
    </row>
    <row r="52" customFormat="false" ht="79.2" hidden="false" customHeight="false" outlineLevel="0" collapsed="false">
      <c r="A52" s="5" t="s">
        <v>68</v>
      </c>
      <c r="B52" s="5" t="s">
        <v>69</v>
      </c>
      <c r="C52" s="5" t="s">
        <v>70</v>
      </c>
      <c r="D52" s="5" t="s">
        <v>71</v>
      </c>
      <c r="E52" s="6" t="n">
        <v>42687</v>
      </c>
      <c r="F52" s="6" t="n">
        <v>42840</v>
      </c>
      <c r="G52" s="5" t="n">
        <v>35</v>
      </c>
      <c r="H52" s="5" t="s">
        <v>72</v>
      </c>
      <c r="I52" s="6" t="n">
        <v>42809</v>
      </c>
      <c r="J52" s="7" t="s">
        <v>73</v>
      </c>
      <c r="K52" s="7" t="s">
        <v>73</v>
      </c>
      <c r="L52" s="7" t="s">
        <v>75</v>
      </c>
      <c r="M52" s="9" t="s">
        <v>194</v>
      </c>
      <c r="N52" s="11" t="s">
        <v>204</v>
      </c>
      <c r="O52" s="9" t="s">
        <v>205</v>
      </c>
      <c r="P52" s="9" t="s">
        <v>72</v>
      </c>
      <c r="Q52" s="9" t="s">
        <v>79</v>
      </c>
      <c r="R52" s="10"/>
      <c r="S52" s="9"/>
      <c r="T52" s="9" t="s">
        <v>80</v>
      </c>
      <c r="U52" s="7" t="s">
        <v>81</v>
      </c>
      <c r="V52" s="6" t="n">
        <v>42840</v>
      </c>
      <c r="W52" s="7" t="s">
        <v>82</v>
      </c>
      <c r="X52" s="5" t="n">
        <v>2017</v>
      </c>
      <c r="Y52" s="6" t="n">
        <v>42840</v>
      </c>
      <c r="Z52" s="8" t="s">
        <v>206</v>
      </c>
    </row>
    <row r="53" customFormat="false" ht="79.2" hidden="false" customHeight="false" outlineLevel="0" collapsed="false">
      <c r="A53" s="5" t="s">
        <v>68</v>
      </c>
      <c r="B53" s="5" t="s">
        <v>69</v>
      </c>
      <c r="C53" s="5" t="s">
        <v>70</v>
      </c>
      <c r="D53" s="5" t="s">
        <v>71</v>
      </c>
      <c r="E53" s="6" t="n">
        <v>42687</v>
      </c>
      <c r="F53" s="6" t="n">
        <v>42840</v>
      </c>
      <c r="G53" s="5" t="n">
        <v>35</v>
      </c>
      <c r="H53" s="5" t="s">
        <v>72</v>
      </c>
      <c r="I53" s="6" t="n">
        <v>42809</v>
      </c>
      <c r="J53" s="7" t="s">
        <v>73</v>
      </c>
      <c r="K53" s="7" t="s">
        <v>73</v>
      </c>
      <c r="L53" s="7" t="s">
        <v>75</v>
      </c>
      <c r="M53" s="9" t="s">
        <v>194</v>
      </c>
      <c r="N53" s="11" t="s">
        <v>207</v>
      </c>
      <c r="O53" s="9" t="s">
        <v>208</v>
      </c>
      <c r="P53" s="9" t="s">
        <v>72</v>
      </c>
      <c r="Q53" s="9" t="s">
        <v>79</v>
      </c>
      <c r="R53" s="10"/>
      <c r="S53" s="9"/>
      <c r="T53" s="9" t="s">
        <v>80</v>
      </c>
      <c r="U53" s="7" t="s">
        <v>81</v>
      </c>
      <c r="V53" s="6" t="n">
        <v>42840</v>
      </c>
      <c r="W53" s="7" t="s">
        <v>82</v>
      </c>
      <c r="X53" s="5" t="n">
        <v>2017</v>
      </c>
      <c r="Y53" s="6" t="n">
        <v>42840</v>
      </c>
      <c r="Z53" s="8" t="s">
        <v>209</v>
      </c>
    </row>
    <row r="54" customFormat="false" ht="79.2" hidden="false" customHeight="false" outlineLevel="0" collapsed="false">
      <c r="A54" s="5" t="s">
        <v>68</v>
      </c>
      <c r="B54" s="5" t="s">
        <v>69</v>
      </c>
      <c r="C54" s="5" t="s">
        <v>70</v>
      </c>
      <c r="D54" s="5" t="s">
        <v>71</v>
      </c>
      <c r="E54" s="6" t="n">
        <v>42687</v>
      </c>
      <c r="F54" s="6" t="n">
        <v>42840</v>
      </c>
      <c r="G54" s="5" t="n">
        <v>35</v>
      </c>
      <c r="H54" s="5" t="s">
        <v>72</v>
      </c>
      <c r="I54" s="6" t="n">
        <v>42809</v>
      </c>
      <c r="J54" s="7" t="s">
        <v>73</v>
      </c>
      <c r="K54" s="7" t="s">
        <v>73</v>
      </c>
      <c r="L54" s="7" t="s">
        <v>75</v>
      </c>
      <c r="M54" s="9" t="s">
        <v>110</v>
      </c>
      <c r="N54" s="11" t="s">
        <v>210</v>
      </c>
      <c r="O54" s="9" t="s">
        <v>99</v>
      </c>
      <c r="P54" s="9" t="s">
        <v>72</v>
      </c>
      <c r="Q54" s="9" t="s">
        <v>79</v>
      </c>
      <c r="R54" s="10"/>
      <c r="S54" s="9"/>
      <c r="T54" s="9" t="s">
        <v>80</v>
      </c>
      <c r="U54" s="7" t="s">
        <v>81</v>
      </c>
      <c r="V54" s="6" t="n">
        <v>42840</v>
      </c>
      <c r="W54" s="7" t="s">
        <v>82</v>
      </c>
      <c r="X54" s="5" t="n">
        <v>2017</v>
      </c>
      <c r="Y54" s="6" t="n">
        <v>42840</v>
      </c>
      <c r="Z54" s="8" t="s">
        <v>211</v>
      </c>
    </row>
    <row r="55" customFormat="false" ht="105.6" hidden="false" customHeight="false" outlineLevel="0" collapsed="false">
      <c r="A55" s="5" t="s">
        <v>68</v>
      </c>
      <c r="B55" s="5" t="s">
        <v>69</v>
      </c>
      <c r="C55" s="5" t="s">
        <v>70</v>
      </c>
      <c r="D55" s="5" t="s">
        <v>71</v>
      </c>
      <c r="E55" s="6" t="n">
        <v>42687</v>
      </c>
      <c r="F55" s="6" t="n">
        <v>42840</v>
      </c>
      <c r="G55" s="5" t="n">
        <v>35</v>
      </c>
      <c r="H55" s="5" t="s">
        <v>72</v>
      </c>
      <c r="I55" s="6" t="n">
        <v>42809</v>
      </c>
      <c r="J55" s="7" t="s">
        <v>109</v>
      </c>
      <c r="K55" s="7" t="s">
        <v>109</v>
      </c>
      <c r="L55" s="7" t="s">
        <v>75</v>
      </c>
      <c r="M55" s="9" t="s">
        <v>76</v>
      </c>
      <c r="N55" s="11" t="s">
        <v>212</v>
      </c>
      <c r="O55" s="9" t="s">
        <v>87</v>
      </c>
      <c r="P55" s="9" t="s">
        <v>72</v>
      </c>
      <c r="Q55" s="9" t="s">
        <v>87</v>
      </c>
      <c r="R55" s="6" t="n">
        <v>42809</v>
      </c>
      <c r="S55" s="9"/>
      <c r="T55" s="9" t="s">
        <v>80</v>
      </c>
      <c r="U55" s="7" t="s">
        <v>81</v>
      </c>
      <c r="V55" s="6" t="n">
        <v>42840</v>
      </c>
      <c r="W55" s="7" t="s">
        <v>82</v>
      </c>
      <c r="X55" s="5" t="n">
        <v>2017</v>
      </c>
      <c r="Y55" s="6" t="n">
        <v>42840</v>
      </c>
      <c r="Z55" s="8" t="s">
        <v>213</v>
      </c>
    </row>
    <row r="56" customFormat="false" ht="79.2" hidden="false" customHeight="false" outlineLevel="0" collapsed="false">
      <c r="A56" s="5" t="s">
        <v>68</v>
      </c>
      <c r="B56" s="5" t="s">
        <v>69</v>
      </c>
      <c r="C56" s="5" t="s">
        <v>70</v>
      </c>
      <c r="D56" s="5" t="s">
        <v>71</v>
      </c>
      <c r="E56" s="6" t="n">
        <v>42687</v>
      </c>
      <c r="F56" s="6" t="n">
        <v>42840</v>
      </c>
      <c r="G56" s="5" t="n">
        <v>35</v>
      </c>
      <c r="H56" s="5" t="s">
        <v>72</v>
      </c>
      <c r="I56" s="6" t="n">
        <v>42809</v>
      </c>
      <c r="J56" s="7" t="s">
        <v>109</v>
      </c>
      <c r="K56" s="7" t="s">
        <v>109</v>
      </c>
      <c r="L56" s="7" t="s">
        <v>75</v>
      </c>
      <c r="M56" s="9" t="s">
        <v>110</v>
      </c>
      <c r="N56" s="11" t="s">
        <v>214</v>
      </c>
      <c r="O56" s="9" t="s">
        <v>215</v>
      </c>
      <c r="P56" s="9" t="s">
        <v>72</v>
      </c>
      <c r="Q56" s="9" t="s">
        <v>79</v>
      </c>
      <c r="R56" s="10"/>
      <c r="S56" s="9"/>
      <c r="T56" s="9" t="s">
        <v>80</v>
      </c>
      <c r="U56" s="7" t="s">
        <v>81</v>
      </c>
      <c r="V56" s="6" t="n">
        <v>42840</v>
      </c>
      <c r="W56" s="7" t="s">
        <v>82</v>
      </c>
      <c r="X56" s="5" t="n">
        <v>2017</v>
      </c>
      <c r="Y56" s="6" t="n">
        <v>42840</v>
      </c>
      <c r="Z56" s="8" t="s">
        <v>216</v>
      </c>
    </row>
    <row r="57" customFormat="false" ht="79.2" hidden="false" customHeight="false" outlineLevel="0" collapsed="false">
      <c r="A57" s="5" t="s">
        <v>68</v>
      </c>
      <c r="B57" s="5" t="s">
        <v>69</v>
      </c>
      <c r="C57" s="5" t="s">
        <v>70</v>
      </c>
      <c r="D57" s="5" t="s">
        <v>71</v>
      </c>
      <c r="E57" s="6" t="n">
        <v>42687</v>
      </c>
      <c r="F57" s="6" t="n">
        <v>42840</v>
      </c>
      <c r="G57" s="5" t="n">
        <v>35</v>
      </c>
      <c r="H57" s="5" t="s">
        <v>72</v>
      </c>
      <c r="I57" s="6" t="n">
        <v>42809</v>
      </c>
      <c r="J57" s="7" t="s">
        <v>109</v>
      </c>
      <c r="K57" s="7" t="s">
        <v>109</v>
      </c>
      <c r="L57" s="7" t="s">
        <v>75</v>
      </c>
      <c r="M57" s="9" t="s">
        <v>76</v>
      </c>
      <c r="N57" s="11" t="s">
        <v>217</v>
      </c>
      <c r="O57" s="9" t="s">
        <v>218</v>
      </c>
      <c r="P57" s="9" t="s">
        <v>72</v>
      </c>
      <c r="Q57" s="9" t="s">
        <v>141</v>
      </c>
      <c r="R57" s="12" t="n">
        <v>42840</v>
      </c>
      <c r="S57" s="9"/>
      <c r="T57" s="9" t="s">
        <v>80</v>
      </c>
      <c r="U57" s="7" t="s">
        <v>81</v>
      </c>
      <c r="V57" s="6" t="n">
        <v>42840</v>
      </c>
      <c r="W57" s="7" t="s">
        <v>82</v>
      </c>
      <c r="X57" s="5" t="n">
        <v>2017</v>
      </c>
      <c r="Y57" s="6" t="n">
        <v>42840</v>
      </c>
      <c r="Z57" s="8" t="s">
        <v>219</v>
      </c>
    </row>
    <row r="58" customFormat="false" ht="118.8" hidden="false" customHeight="false" outlineLevel="0" collapsed="false">
      <c r="A58" s="5" t="s">
        <v>68</v>
      </c>
      <c r="B58" s="5" t="s">
        <v>69</v>
      </c>
      <c r="C58" s="5" t="s">
        <v>70</v>
      </c>
      <c r="D58" s="5" t="s">
        <v>71</v>
      </c>
      <c r="E58" s="6" t="n">
        <v>42687</v>
      </c>
      <c r="F58" s="6" t="n">
        <v>42840</v>
      </c>
      <c r="G58" s="5" t="n">
        <v>35</v>
      </c>
      <c r="H58" s="5" t="s">
        <v>72</v>
      </c>
      <c r="I58" s="6" t="n">
        <v>42809</v>
      </c>
      <c r="J58" s="7" t="s">
        <v>109</v>
      </c>
      <c r="K58" s="7" t="s">
        <v>109</v>
      </c>
      <c r="L58" s="7" t="s">
        <v>75</v>
      </c>
      <c r="M58" s="9" t="s">
        <v>110</v>
      </c>
      <c r="N58" s="11" t="s">
        <v>220</v>
      </c>
      <c r="O58" s="9" t="s">
        <v>87</v>
      </c>
      <c r="P58" s="9" t="s">
        <v>72</v>
      </c>
      <c r="Q58" s="9" t="s">
        <v>87</v>
      </c>
      <c r="R58" s="6" t="n">
        <v>42809</v>
      </c>
      <c r="S58" s="9"/>
      <c r="T58" s="9" t="s">
        <v>80</v>
      </c>
      <c r="U58" s="7" t="s">
        <v>81</v>
      </c>
      <c r="V58" s="6" t="n">
        <v>42840</v>
      </c>
      <c r="W58" s="7" t="s">
        <v>82</v>
      </c>
      <c r="X58" s="5" t="n">
        <v>2017</v>
      </c>
      <c r="Y58" s="6" t="n">
        <v>42840</v>
      </c>
      <c r="Z58" s="8" t="s">
        <v>221</v>
      </c>
    </row>
    <row r="59" customFormat="false" ht="211.2" hidden="false" customHeight="false" outlineLevel="0" collapsed="false">
      <c r="A59" s="5" t="s">
        <v>68</v>
      </c>
      <c r="B59" s="5" t="s">
        <v>69</v>
      </c>
      <c r="C59" s="5" t="s">
        <v>70</v>
      </c>
      <c r="D59" s="5" t="s">
        <v>71</v>
      </c>
      <c r="E59" s="6" t="n">
        <v>42687</v>
      </c>
      <c r="F59" s="6" t="n">
        <v>42840</v>
      </c>
      <c r="G59" s="5" t="n">
        <v>35</v>
      </c>
      <c r="H59" s="5" t="s">
        <v>72</v>
      </c>
      <c r="I59" s="6" t="n">
        <v>42809</v>
      </c>
      <c r="J59" s="7" t="s">
        <v>109</v>
      </c>
      <c r="K59" s="7" t="s">
        <v>109</v>
      </c>
      <c r="L59" s="7" t="s">
        <v>75</v>
      </c>
      <c r="M59" s="9" t="s">
        <v>76</v>
      </c>
      <c r="N59" s="11" t="s">
        <v>222</v>
      </c>
      <c r="O59" s="9" t="s">
        <v>223</v>
      </c>
      <c r="P59" s="9" t="s">
        <v>72</v>
      </c>
      <c r="Q59" s="9" t="s">
        <v>79</v>
      </c>
      <c r="R59" s="10"/>
      <c r="S59" s="9"/>
      <c r="T59" s="9" t="s">
        <v>80</v>
      </c>
      <c r="U59" s="7" t="s">
        <v>81</v>
      </c>
      <c r="V59" s="6" t="n">
        <v>42840</v>
      </c>
      <c r="W59" s="7" t="s">
        <v>82</v>
      </c>
      <c r="X59" s="5" t="n">
        <v>2017</v>
      </c>
      <c r="Y59" s="6" t="n">
        <v>42840</v>
      </c>
      <c r="Z59" s="8" t="s">
        <v>224</v>
      </c>
    </row>
    <row r="60" customFormat="false" ht="171.6" hidden="false" customHeight="false" outlineLevel="0" collapsed="false">
      <c r="A60" s="5" t="s">
        <v>68</v>
      </c>
      <c r="B60" s="5" t="s">
        <v>69</v>
      </c>
      <c r="C60" s="5" t="s">
        <v>70</v>
      </c>
      <c r="D60" s="5" t="s">
        <v>71</v>
      </c>
      <c r="E60" s="6" t="n">
        <v>42687</v>
      </c>
      <c r="F60" s="6" t="n">
        <v>42840</v>
      </c>
      <c r="G60" s="5" t="n">
        <v>35</v>
      </c>
      <c r="H60" s="5" t="s">
        <v>72</v>
      </c>
      <c r="I60" s="6" t="n">
        <v>42809</v>
      </c>
      <c r="J60" s="7" t="s">
        <v>109</v>
      </c>
      <c r="K60" s="7" t="s">
        <v>109</v>
      </c>
      <c r="L60" s="7" t="s">
        <v>75</v>
      </c>
      <c r="M60" s="9" t="s">
        <v>76</v>
      </c>
      <c r="N60" s="11" t="s">
        <v>225</v>
      </c>
      <c r="O60" s="9" t="s">
        <v>87</v>
      </c>
      <c r="P60" s="9" t="s">
        <v>72</v>
      </c>
      <c r="Q60" s="9" t="s">
        <v>87</v>
      </c>
      <c r="R60" s="6" t="n">
        <v>42809</v>
      </c>
      <c r="S60" s="9"/>
      <c r="T60" s="9" t="s">
        <v>80</v>
      </c>
      <c r="U60" s="7" t="s">
        <v>81</v>
      </c>
      <c r="V60" s="6" t="n">
        <v>42840</v>
      </c>
      <c r="W60" s="7" t="s">
        <v>82</v>
      </c>
      <c r="X60" s="5" t="n">
        <v>2017</v>
      </c>
      <c r="Y60" s="6" t="n">
        <v>42840</v>
      </c>
      <c r="Z60" s="8" t="s">
        <v>226</v>
      </c>
    </row>
    <row r="61" customFormat="false" ht="290.4" hidden="false" customHeight="false" outlineLevel="0" collapsed="false">
      <c r="A61" s="5" t="s">
        <v>68</v>
      </c>
      <c r="B61" s="5" t="s">
        <v>69</v>
      </c>
      <c r="C61" s="5" t="s">
        <v>70</v>
      </c>
      <c r="D61" s="5" t="s">
        <v>71</v>
      </c>
      <c r="E61" s="6" t="n">
        <v>42687</v>
      </c>
      <c r="F61" s="6" t="n">
        <v>42840</v>
      </c>
      <c r="G61" s="5" t="n">
        <v>35</v>
      </c>
      <c r="H61" s="5" t="s">
        <v>72</v>
      </c>
      <c r="I61" s="6" t="n">
        <v>42809</v>
      </c>
      <c r="J61" s="7" t="s">
        <v>109</v>
      </c>
      <c r="K61" s="7" t="s">
        <v>109</v>
      </c>
      <c r="L61" s="7" t="s">
        <v>75</v>
      </c>
      <c r="M61" s="9" t="s">
        <v>76</v>
      </c>
      <c r="N61" s="11" t="s">
        <v>227</v>
      </c>
      <c r="O61" s="9" t="s">
        <v>162</v>
      </c>
      <c r="P61" s="9" t="s">
        <v>72</v>
      </c>
      <c r="Q61" s="9" t="s">
        <v>79</v>
      </c>
      <c r="R61" s="10"/>
      <c r="S61" s="9"/>
      <c r="T61" s="9" t="s">
        <v>80</v>
      </c>
      <c r="U61" s="7" t="s">
        <v>81</v>
      </c>
      <c r="V61" s="6" t="n">
        <v>42840</v>
      </c>
      <c r="W61" s="7" t="s">
        <v>82</v>
      </c>
      <c r="X61" s="5" t="n">
        <v>2017</v>
      </c>
      <c r="Y61" s="6" t="n">
        <v>42840</v>
      </c>
      <c r="Z61" s="8" t="s">
        <v>228</v>
      </c>
    </row>
    <row r="62" customFormat="false" ht="79.2" hidden="false" customHeight="false" outlineLevel="0" collapsed="false">
      <c r="A62" s="5" t="s">
        <v>68</v>
      </c>
      <c r="B62" s="5" t="s">
        <v>69</v>
      </c>
      <c r="C62" s="5" t="s">
        <v>70</v>
      </c>
      <c r="D62" s="5" t="s">
        <v>71</v>
      </c>
      <c r="E62" s="6" t="n">
        <v>42687</v>
      </c>
      <c r="F62" s="6" t="n">
        <v>42840</v>
      </c>
      <c r="G62" s="5" t="n">
        <v>35</v>
      </c>
      <c r="H62" s="5" t="s">
        <v>72</v>
      </c>
      <c r="I62" s="6" t="n">
        <v>42809</v>
      </c>
      <c r="J62" s="7" t="s">
        <v>109</v>
      </c>
      <c r="K62" s="7" t="s">
        <v>109</v>
      </c>
      <c r="L62" s="7" t="s">
        <v>75</v>
      </c>
      <c r="M62" s="9" t="s">
        <v>229</v>
      </c>
      <c r="N62" s="11" t="s">
        <v>230</v>
      </c>
      <c r="O62" s="9" t="s">
        <v>87</v>
      </c>
      <c r="P62" s="9" t="s">
        <v>72</v>
      </c>
      <c r="Q62" s="9" t="s">
        <v>87</v>
      </c>
      <c r="R62" s="6" t="n">
        <v>42809</v>
      </c>
      <c r="S62" s="9"/>
      <c r="T62" s="9" t="s">
        <v>80</v>
      </c>
      <c r="U62" s="7" t="s">
        <v>81</v>
      </c>
      <c r="V62" s="6" t="n">
        <v>42840</v>
      </c>
      <c r="W62" s="7" t="s">
        <v>82</v>
      </c>
      <c r="X62" s="5" t="n">
        <v>2017</v>
      </c>
      <c r="Y62" s="6" t="n">
        <v>42840</v>
      </c>
      <c r="Z62" s="8" t="s">
        <v>231</v>
      </c>
    </row>
    <row r="63" customFormat="false" ht="118.8" hidden="false" customHeight="false" outlineLevel="0" collapsed="false">
      <c r="A63" s="5" t="s">
        <v>68</v>
      </c>
      <c r="B63" s="5" t="s">
        <v>69</v>
      </c>
      <c r="C63" s="5" t="s">
        <v>70</v>
      </c>
      <c r="D63" s="5" t="s">
        <v>71</v>
      </c>
      <c r="E63" s="6" t="n">
        <v>42687</v>
      </c>
      <c r="F63" s="6" t="n">
        <v>42840</v>
      </c>
      <c r="G63" s="5" t="n">
        <v>35</v>
      </c>
      <c r="H63" s="5" t="s">
        <v>72</v>
      </c>
      <c r="I63" s="6" t="n">
        <v>42809</v>
      </c>
      <c r="J63" s="7" t="s">
        <v>109</v>
      </c>
      <c r="K63" s="7" t="s">
        <v>109</v>
      </c>
      <c r="L63" s="7" t="s">
        <v>75</v>
      </c>
      <c r="M63" s="9" t="s">
        <v>97</v>
      </c>
      <c r="N63" s="11" t="s">
        <v>232</v>
      </c>
      <c r="O63" s="9" t="s">
        <v>233</v>
      </c>
      <c r="P63" s="9" t="s">
        <v>72</v>
      </c>
      <c r="Q63" s="9" t="s">
        <v>79</v>
      </c>
      <c r="R63" s="10"/>
      <c r="S63" s="9"/>
      <c r="T63" s="9" t="s">
        <v>80</v>
      </c>
      <c r="U63" s="7" t="s">
        <v>81</v>
      </c>
      <c r="V63" s="6" t="n">
        <v>42840</v>
      </c>
      <c r="W63" s="7" t="s">
        <v>82</v>
      </c>
      <c r="X63" s="5" t="n">
        <v>2017</v>
      </c>
      <c r="Y63" s="6" t="n">
        <v>42840</v>
      </c>
      <c r="Z63" s="8" t="s">
        <v>234</v>
      </c>
    </row>
    <row r="64" customFormat="false" ht="79.2" hidden="false" customHeight="false" outlineLevel="0" collapsed="false">
      <c r="A64" s="5" t="s">
        <v>68</v>
      </c>
      <c r="B64" s="5" t="s">
        <v>69</v>
      </c>
      <c r="C64" s="5" t="s">
        <v>70</v>
      </c>
      <c r="D64" s="5" t="s">
        <v>71</v>
      </c>
      <c r="E64" s="6" t="n">
        <v>42687</v>
      </c>
      <c r="F64" s="6" t="n">
        <v>42840</v>
      </c>
      <c r="G64" s="5" t="n">
        <v>35</v>
      </c>
      <c r="H64" s="5" t="s">
        <v>72</v>
      </c>
      <c r="I64" s="6" t="n">
        <v>42809</v>
      </c>
      <c r="J64" s="7" t="s">
        <v>109</v>
      </c>
      <c r="K64" s="7" t="s">
        <v>109</v>
      </c>
      <c r="L64" s="7" t="s">
        <v>75</v>
      </c>
      <c r="M64" s="9" t="s">
        <v>97</v>
      </c>
      <c r="N64" s="11" t="s">
        <v>235</v>
      </c>
      <c r="O64" s="9" t="s">
        <v>99</v>
      </c>
      <c r="P64" s="9" t="s">
        <v>72</v>
      </c>
      <c r="Q64" s="9" t="s">
        <v>79</v>
      </c>
      <c r="R64" s="10"/>
      <c r="S64" s="9"/>
      <c r="T64" s="9" t="s">
        <v>80</v>
      </c>
      <c r="U64" s="7" t="s">
        <v>81</v>
      </c>
      <c r="V64" s="6" t="n">
        <v>42840</v>
      </c>
      <c r="W64" s="7" t="s">
        <v>82</v>
      </c>
      <c r="X64" s="5" t="n">
        <v>2017</v>
      </c>
      <c r="Y64" s="6" t="n">
        <v>42840</v>
      </c>
      <c r="Z64" s="8" t="s">
        <v>236</v>
      </c>
    </row>
    <row r="65" customFormat="false" ht="171.6" hidden="false" customHeight="false" outlineLevel="0" collapsed="false">
      <c r="A65" s="5" t="s">
        <v>68</v>
      </c>
      <c r="B65" s="5" t="s">
        <v>69</v>
      </c>
      <c r="C65" s="5" t="s">
        <v>70</v>
      </c>
      <c r="D65" s="5" t="s">
        <v>71</v>
      </c>
      <c r="E65" s="6" t="n">
        <v>42687</v>
      </c>
      <c r="F65" s="6" t="n">
        <v>42840</v>
      </c>
      <c r="G65" s="5" t="n">
        <v>35</v>
      </c>
      <c r="H65" s="5" t="s">
        <v>72</v>
      </c>
      <c r="I65" s="6" t="n">
        <v>42809</v>
      </c>
      <c r="J65" s="7" t="s">
        <v>109</v>
      </c>
      <c r="K65" s="7" t="s">
        <v>109</v>
      </c>
      <c r="L65" s="7" t="s">
        <v>75</v>
      </c>
      <c r="M65" s="9" t="s">
        <v>229</v>
      </c>
      <c r="N65" s="11" t="s">
        <v>237</v>
      </c>
      <c r="O65" s="9" t="s">
        <v>87</v>
      </c>
      <c r="P65" s="9" t="s">
        <v>72</v>
      </c>
      <c r="Q65" s="9" t="s">
        <v>87</v>
      </c>
      <c r="R65" s="6" t="n">
        <v>42809</v>
      </c>
      <c r="S65" s="9"/>
      <c r="T65" s="9" t="s">
        <v>80</v>
      </c>
      <c r="U65" s="7" t="s">
        <v>81</v>
      </c>
      <c r="V65" s="6" t="n">
        <v>42840</v>
      </c>
      <c r="W65" s="7" t="s">
        <v>82</v>
      </c>
      <c r="X65" s="5" t="n">
        <v>2017</v>
      </c>
      <c r="Y65" s="6" t="n">
        <v>42840</v>
      </c>
      <c r="Z65" s="8" t="s">
        <v>238</v>
      </c>
    </row>
    <row r="66" customFormat="false" ht="79.2" hidden="false" customHeight="false" outlineLevel="0" collapsed="false">
      <c r="A66" s="5" t="s">
        <v>68</v>
      </c>
      <c r="B66" s="5" t="s">
        <v>69</v>
      </c>
      <c r="C66" s="5" t="s">
        <v>70</v>
      </c>
      <c r="D66" s="5" t="s">
        <v>71</v>
      </c>
      <c r="E66" s="6" t="n">
        <v>42687</v>
      </c>
      <c r="F66" s="6" t="n">
        <v>42840</v>
      </c>
      <c r="G66" s="5" t="n">
        <v>36</v>
      </c>
      <c r="H66" s="5" t="s">
        <v>72</v>
      </c>
      <c r="I66" s="6" t="n">
        <v>42816</v>
      </c>
      <c r="J66" s="7" t="s">
        <v>73</v>
      </c>
      <c r="K66" s="7" t="s">
        <v>73</v>
      </c>
      <c r="L66" s="7" t="s">
        <v>75</v>
      </c>
      <c r="M66" s="9" t="s">
        <v>110</v>
      </c>
      <c r="N66" s="11" t="s">
        <v>239</v>
      </c>
      <c r="O66" s="9" t="s">
        <v>154</v>
      </c>
      <c r="P66" s="9" t="s">
        <v>72</v>
      </c>
      <c r="Q66" s="9" t="s">
        <v>79</v>
      </c>
      <c r="R66" s="10"/>
      <c r="S66" s="9"/>
      <c r="T66" s="9" t="s">
        <v>80</v>
      </c>
      <c r="U66" s="7" t="s">
        <v>81</v>
      </c>
      <c r="V66" s="6" t="n">
        <v>42840</v>
      </c>
      <c r="W66" s="7" t="s">
        <v>82</v>
      </c>
      <c r="X66" s="5" t="n">
        <v>2017</v>
      </c>
      <c r="Y66" s="6" t="n">
        <v>42840</v>
      </c>
      <c r="Z66" s="8" t="s">
        <v>240</v>
      </c>
    </row>
    <row r="67" customFormat="false" ht="224.4" hidden="false" customHeight="false" outlineLevel="0" collapsed="false">
      <c r="A67" s="5" t="s">
        <v>68</v>
      </c>
      <c r="B67" s="5" t="s">
        <v>69</v>
      </c>
      <c r="C67" s="5" t="s">
        <v>70</v>
      </c>
      <c r="D67" s="5" t="s">
        <v>71</v>
      </c>
      <c r="E67" s="6" t="n">
        <v>42687</v>
      </c>
      <c r="F67" s="6" t="n">
        <v>42840</v>
      </c>
      <c r="G67" s="5" t="n">
        <v>36</v>
      </c>
      <c r="H67" s="5" t="s">
        <v>72</v>
      </c>
      <c r="I67" s="6" t="n">
        <v>42816</v>
      </c>
      <c r="J67" s="7" t="s">
        <v>73</v>
      </c>
      <c r="K67" s="7" t="s">
        <v>73</v>
      </c>
      <c r="L67" s="7" t="s">
        <v>75</v>
      </c>
      <c r="M67" s="9" t="s">
        <v>110</v>
      </c>
      <c r="N67" s="11" t="s">
        <v>241</v>
      </c>
      <c r="O67" s="9" t="s">
        <v>242</v>
      </c>
      <c r="P67" s="9" t="s">
        <v>72</v>
      </c>
      <c r="Q67" s="9" t="s">
        <v>79</v>
      </c>
      <c r="R67" s="10"/>
      <c r="S67" s="9"/>
      <c r="T67" s="9" t="s">
        <v>80</v>
      </c>
      <c r="U67" s="7" t="s">
        <v>81</v>
      </c>
      <c r="V67" s="6" t="n">
        <v>42840</v>
      </c>
      <c r="W67" s="7" t="s">
        <v>82</v>
      </c>
      <c r="X67" s="5" t="n">
        <v>2017</v>
      </c>
      <c r="Y67" s="6" t="n">
        <v>42840</v>
      </c>
      <c r="Z67" s="8" t="s">
        <v>243</v>
      </c>
    </row>
    <row r="68" customFormat="false" ht="79.2" hidden="false" customHeight="false" outlineLevel="0" collapsed="false">
      <c r="A68" s="5" t="s">
        <v>68</v>
      </c>
      <c r="B68" s="5" t="s">
        <v>69</v>
      </c>
      <c r="C68" s="5" t="s">
        <v>70</v>
      </c>
      <c r="D68" s="5" t="s">
        <v>71</v>
      </c>
      <c r="E68" s="6" t="n">
        <v>42687</v>
      </c>
      <c r="F68" s="6" t="n">
        <v>42840</v>
      </c>
      <c r="G68" s="5" t="n">
        <v>36</v>
      </c>
      <c r="H68" s="5" t="s">
        <v>72</v>
      </c>
      <c r="I68" s="6" t="n">
        <v>42816</v>
      </c>
      <c r="J68" s="7" t="s">
        <v>73</v>
      </c>
      <c r="K68" s="7" t="s">
        <v>73</v>
      </c>
      <c r="L68" s="7" t="s">
        <v>75</v>
      </c>
      <c r="M68" s="9" t="s">
        <v>110</v>
      </c>
      <c r="N68" s="11" t="s">
        <v>244</v>
      </c>
      <c r="O68" s="9" t="s">
        <v>245</v>
      </c>
      <c r="P68" s="9" t="s">
        <v>72</v>
      </c>
      <c r="Q68" s="9" t="s">
        <v>79</v>
      </c>
      <c r="R68" s="10"/>
      <c r="S68" s="9"/>
      <c r="T68" s="9" t="s">
        <v>80</v>
      </c>
      <c r="U68" s="7" t="s">
        <v>81</v>
      </c>
      <c r="V68" s="6" t="n">
        <v>42840</v>
      </c>
      <c r="W68" s="7" t="s">
        <v>82</v>
      </c>
      <c r="X68" s="5" t="n">
        <v>2017</v>
      </c>
      <c r="Y68" s="6" t="n">
        <v>42840</v>
      </c>
      <c r="Z68" s="8" t="s">
        <v>246</v>
      </c>
    </row>
    <row r="69" customFormat="false" ht="79.2" hidden="false" customHeight="false" outlineLevel="0" collapsed="false">
      <c r="A69" s="5" t="s">
        <v>68</v>
      </c>
      <c r="B69" s="5" t="s">
        <v>69</v>
      </c>
      <c r="C69" s="5" t="s">
        <v>70</v>
      </c>
      <c r="D69" s="5" t="s">
        <v>71</v>
      </c>
      <c r="E69" s="6" t="n">
        <v>42687</v>
      </c>
      <c r="F69" s="6" t="n">
        <v>42840</v>
      </c>
      <c r="G69" s="5" t="n">
        <v>36</v>
      </c>
      <c r="H69" s="5" t="s">
        <v>72</v>
      </c>
      <c r="I69" s="6" t="n">
        <v>42816</v>
      </c>
      <c r="J69" s="7" t="s">
        <v>73</v>
      </c>
      <c r="K69" s="7" t="s">
        <v>73</v>
      </c>
      <c r="L69" s="7" t="s">
        <v>75</v>
      </c>
      <c r="M69" s="9" t="s">
        <v>110</v>
      </c>
      <c r="N69" s="11" t="s">
        <v>247</v>
      </c>
      <c r="O69" s="9" t="s">
        <v>248</v>
      </c>
      <c r="P69" s="9" t="s">
        <v>72</v>
      </c>
      <c r="Q69" s="9" t="s">
        <v>79</v>
      </c>
      <c r="R69" s="10"/>
      <c r="S69" s="9"/>
      <c r="T69" s="9" t="s">
        <v>80</v>
      </c>
      <c r="U69" s="7" t="s">
        <v>81</v>
      </c>
      <c r="V69" s="6" t="n">
        <v>42840</v>
      </c>
      <c r="W69" s="7" t="s">
        <v>82</v>
      </c>
      <c r="X69" s="5" t="n">
        <v>2017</v>
      </c>
      <c r="Y69" s="6" t="n">
        <v>42840</v>
      </c>
      <c r="Z69" s="8" t="s">
        <v>249</v>
      </c>
    </row>
    <row r="70" customFormat="false" ht="118.8" hidden="false" customHeight="false" outlineLevel="0" collapsed="false">
      <c r="A70" s="5" t="s">
        <v>68</v>
      </c>
      <c r="B70" s="5" t="s">
        <v>69</v>
      </c>
      <c r="C70" s="5" t="s">
        <v>70</v>
      </c>
      <c r="D70" s="5" t="s">
        <v>71</v>
      </c>
      <c r="E70" s="6" t="n">
        <v>42687</v>
      </c>
      <c r="F70" s="6" t="n">
        <v>42840</v>
      </c>
      <c r="G70" s="5" t="n">
        <v>36</v>
      </c>
      <c r="H70" s="5" t="s">
        <v>72</v>
      </c>
      <c r="I70" s="6" t="n">
        <v>42816</v>
      </c>
      <c r="J70" s="7" t="s">
        <v>73</v>
      </c>
      <c r="K70" s="7" t="s">
        <v>73</v>
      </c>
      <c r="L70" s="7" t="s">
        <v>75</v>
      </c>
      <c r="M70" s="9" t="s">
        <v>110</v>
      </c>
      <c r="N70" s="11" t="s">
        <v>250</v>
      </c>
      <c r="O70" s="9" t="s">
        <v>90</v>
      </c>
      <c r="P70" s="9" t="s">
        <v>72</v>
      </c>
      <c r="Q70" s="9" t="s">
        <v>79</v>
      </c>
      <c r="R70" s="10"/>
      <c r="S70" s="9"/>
      <c r="T70" s="9" t="s">
        <v>80</v>
      </c>
      <c r="U70" s="7" t="s">
        <v>81</v>
      </c>
      <c r="V70" s="6" t="n">
        <v>42840</v>
      </c>
      <c r="W70" s="7" t="s">
        <v>82</v>
      </c>
      <c r="X70" s="5" t="n">
        <v>2017</v>
      </c>
      <c r="Y70" s="6" t="n">
        <v>42840</v>
      </c>
      <c r="Z70" s="8" t="s">
        <v>251</v>
      </c>
    </row>
    <row r="71" customFormat="false" ht="79.2" hidden="false" customHeight="false" outlineLevel="0" collapsed="false">
      <c r="A71" s="5" t="s">
        <v>68</v>
      </c>
      <c r="B71" s="5" t="s">
        <v>69</v>
      </c>
      <c r="C71" s="5" t="s">
        <v>70</v>
      </c>
      <c r="D71" s="5" t="s">
        <v>71</v>
      </c>
      <c r="E71" s="6" t="n">
        <v>42687</v>
      </c>
      <c r="F71" s="6" t="n">
        <v>42840</v>
      </c>
      <c r="G71" s="5" t="n">
        <v>36</v>
      </c>
      <c r="H71" s="5" t="s">
        <v>72</v>
      </c>
      <c r="I71" s="6" t="n">
        <v>42816</v>
      </c>
      <c r="J71" s="7" t="s">
        <v>73</v>
      </c>
      <c r="K71" s="7" t="s">
        <v>73</v>
      </c>
      <c r="L71" s="7" t="s">
        <v>75</v>
      </c>
      <c r="M71" s="9" t="s">
        <v>252</v>
      </c>
      <c r="N71" s="11" t="s">
        <v>253</v>
      </c>
      <c r="O71" s="9" t="s">
        <v>254</v>
      </c>
      <c r="P71" s="9" t="s">
        <v>72</v>
      </c>
      <c r="Q71" s="9" t="s">
        <v>79</v>
      </c>
      <c r="R71" s="10"/>
      <c r="S71" s="9"/>
      <c r="T71" s="9" t="s">
        <v>80</v>
      </c>
      <c r="U71" s="7" t="s">
        <v>81</v>
      </c>
      <c r="V71" s="6" t="n">
        <v>42840</v>
      </c>
      <c r="W71" s="7" t="s">
        <v>82</v>
      </c>
      <c r="X71" s="5" t="n">
        <v>2017</v>
      </c>
      <c r="Y71" s="6" t="n">
        <v>42840</v>
      </c>
      <c r="Z71" s="8" t="s">
        <v>255</v>
      </c>
    </row>
    <row r="72" customFormat="false" ht="79.2" hidden="false" customHeight="false" outlineLevel="0" collapsed="false">
      <c r="A72" s="5" t="s">
        <v>68</v>
      </c>
      <c r="B72" s="5" t="s">
        <v>69</v>
      </c>
      <c r="C72" s="5" t="s">
        <v>70</v>
      </c>
      <c r="D72" s="5" t="s">
        <v>71</v>
      </c>
      <c r="E72" s="6" t="n">
        <v>42687</v>
      </c>
      <c r="F72" s="6" t="n">
        <v>42840</v>
      </c>
      <c r="G72" s="5" t="n">
        <v>36</v>
      </c>
      <c r="H72" s="5" t="s">
        <v>72</v>
      </c>
      <c r="I72" s="6" t="n">
        <v>42816</v>
      </c>
      <c r="J72" s="7" t="s">
        <v>73</v>
      </c>
      <c r="K72" s="7" t="s">
        <v>73</v>
      </c>
      <c r="L72" s="7" t="s">
        <v>75</v>
      </c>
      <c r="M72" s="9" t="s">
        <v>97</v>
      </c>
      <c r="N72" s="11" t="s">
        <v>256</v>
      </c>
      <c r="O72" s="9" t="s">
        <v>99</v>
      </c>
      <c r="P72" s="9" t="s">
        <v>72</v>
      </c>
      <c r="Q72" s="9" t="s">
        <v>79</v>
      </c>
      <c r="R72" s="10"/>
      <c r="S72" s="9"/>
      <c r="T72" s="9" t="s">
        <v>80</v>
      </c>
      <c r="U72" s="7" t="s">
        <v>81</v>
      </c>
      <c r="V72" s="6" t="n">
        <v>42840</v>
      </c>
      <c r="W72" s="7" t="s">
        <v>82</v>
      </c>
      <c r="X72" s="5" t="n">
        <v>2017</v>
      </c>
      <c r="Y72" s="6" t="n">
        <v>42840</v>
      </c>
      <c r="Z72" s="8" t="s">
        <v>257</v>
      </c>
    </row>
    <row r="73" customFormat="false" ht="79.2" hidden="false" customHeight="false" outlineLevel="0" collapsed="false">
      <c r="A73" s="5" t="s">
        <v>68</v>
      </c>
      <c r="B73" s="5" t="s">
        <v>69</v>
      </c>
      <c r="C73" s="5" t="s">
        <v>70</v>
      </c>
      <c r="D73" s="5" t="s">
        <v>71</v>
      </c>
      <c r="E73" s="6" t="n">
        <v>42687</v>
      </c>
      <c r="F73" s="6" t="n">
        <v>42840</v>
      </c>
      <c r="G73" s="5" t="n">
        <v>36</v>
      </c>
      <c r="H73" s="5" t="s">
        <v>72</v>
      </c>
      <c r="I73" s="6" t="n">
        <v>42816</v>
      </c>
      <c r="J73" s="7" t="s">
        <v>73</v>
      </c>
      <c r="K73" s="7" t="s">
        <v>73</v>
      </c>
      <c r="L73" s="7" t="s">
        <v>75</v>
      </c>
      <c r="M73" s="9" t="s">
        <v>97</v>
      </c>
      <c r="N73" s="11" t="s">
        <v>258</v>
      </c>
      <c r="O73" s="9" t="s">
        <v>99</v>
      </c>
      <c r="P73" s="9" t="s">
        <v>72</v>
      </c>
      <c r="Q73" s="9" t="s">
        <v>79</v>
      </c>
      <c r="R73" s="10"/>
      <c r="S73" s="9"/>
      <c r="T73" s="9" t="s">
        <v>80</v>
      </c>
      <c r="U73" s="7" t="s">
        <v>81</v>
      </c>
      <c r="V73" s="6" t="n">
        <v>42840</v>
      </c>
      <c r="W73" s="7" t="s">
        <v>82</v>
      </c>
      <c r="X73" s="5" t="n">
        <v>2017</v>
      </c>
      <c r="Y73" s="6" t="n">
        <v>42840</v>
      </c>
      <c r="Z73" s="8" t="s">
        <v>259</v>
      </c>
    </row>
    <row r="74" customFormat="false" ht="118.8" hidden="false" customHeight="false" outlineLevel="0" collapsed="false">
      <c r="A74" s="5" t="s">
        <v>68</v>
      </c>
      <c r="B74" s="5" t="s">
        <v>69</v>
      </c>
      <c r="C74" s="5" t="s">
        <v>70</v>
      </c>
      <c r="D74" s="5" t="s">
        <v>71</v>
      </c>
      <c r="E74" s="6" t="n">
        <v>42687</v>
      </c>
      <c r="F74" s="6" t="n">
        <v>42840</v>
      </c>
      <c r="G74" s="5" t="n">
        <v>36</v>
      </c>
      <c r="H74" s="5" t="s">
        <v>72</v>
      </c>
      <c r="I74" s="6" t="n">
        <v>42816</v>
      </c>
      <c r="J74" s="7" t="s">
        <v>73</v>
      </c>
      <c r="K74" s="7" t="s">
        <v>73</v>
      </c>
      <c r="L74" s="7" t="s">
        <v>75</v>
      </c>
      <c r="M74" s="9" t="s">
        <v>97</v>
      </c>
      <c r="N74" s="11" t="s">
        <v>260</v>
      </c>
      <c r="O74" s="9" t="s">
        <v>99</v>
      </c>
      <c r="P74" s="9" t="s">
        <v>72</v>
      </c>
      <c r="Q74" s="9" t="s">
        <v>79</v>
      </c>
      <c r="R74" s="10"/>
      <c r="S74" s="9"/>
      <c r="T74" s="9" t="s">
        <v>80</v>
      </c>
      <c r="U74" s="7" t="s">
        <v>81</v>
      </c>
      <c r="V74" s="6" t="n">
        <v>42840</v>
      </c>
      <c r="W74" s="7" t="s">
        <v>82</v>
      </c>
      <c r="X74" s="5" t="n">
        <v>2017</v>
      </c>
      <c r="Y74" s="6" t="n">
        <v>42840</v>
      </c>
      <c r="Z74" s="8" t="s">
        <v>261</v>
      </c>
    </row>
    <row r="75" customFormat="false" ht="79.2" hidden="false" customHeight="false" outlineLevel="0" collapsed="false">
      <c r="A75" s="5" t="s">
        <v>68</v>
      </c>
      <c r="B75" s="5" t="s">
        <v>69</v>
      </c>
      <c r="C75" s="5" t="s">
        <v>70</v>
      </c>
      <c r="D75" s="5" t="s">
        <v>71</v>
      </c>
      <c r="E75" s="6" t="n">
        <v>42687</v>
      </c>
      <c r="F75" s="6" t="n">
        <v>42840</v>
      </c>
      <c r="G75" s="5" t="n">
        <v>36</v>
      </c>
      <c r="H75" s="5" t="s">
        <v>72</v>
      </c>
      <c r="I75" s="6" t="n">
        <v>42816</v>
      </c>
      <c r="J75" s="7" t="s">
        <v>73</v>
      </c>
      <c r="K75" s="7" t="s">
        <v>73</v>
      </c>
      <c r="L75" s="7" t="s">
        <v>75</v>
      </c>
      <c r="M75" s="9" t="s">
        <v>97</v>
      </c>
      <c r="N75" s="11" t="s">
        <v>262</v>
      </c>
      <c r="O75" s="9" t="s">
        <v>99</v>
      </c>
      <c r="P75" s="9" t="s">
        <v>72</v>
      </c>
      <c r="Q75" s="9" t="s">
        <v>141</v>
      </c>
      <c r="R75" s="12" t="n">
        <v>42802</v>
      </c>
      <c r="S75" s="9"/>
      <c r="T75" s="9" t="s">
        <v>80</v>
      </c>
      <c r="U75" s="7" t="s">
        <v>81</v>
      </c>
      <c r="V75" s="6" t="n">
        <v>42840</v>
      </c>
      <c r="W75" s="7" t="s">
        <v>82</v>
      </c>
      <c r="X75" s="5" t="n">
        <v>2017</v>
      </c>
      <c r="Y75" s="6" t="n">
        <v>42840</v>
      </c>
      <c r="Z75" s="8" t="s">
        <v>263</v>
      </c>
    </row>
    <row r="76" customFormat="false" ht="79.2" hidden="false" customHeight="false" outlineLevel="0" collapsed="false">
      <c r="A76" s="5" t="s">
        <v>68</v>
      </c>
      <c r="B76" s="5" t="s">
        <v>69</v>
      </c>
      <c r="C76" s="5" t="s">
        <v>70</v>
      </c>
      <c r="D76" s="5" t="s">
        <v>71</v>
      </c>
      <c r="E76" s="6" t="n">
        <v>42687</v>
      </c>
      <c r="F76" s="6" t="n">
        <v>42840</v>
      </c>
      <c r="G76" s="5" t="n">
        <v>36</v>
      </c>
      <c r="H76" s="5" t="s">
        <v>72</v>
      </c>
      <c r="I76" s="6" t="n">
        <v>42816</v>
      </c>
      <c r="J76" s="7" t="s">
        <v>73</v>
      </c>
      <c r="K76" s="7" t="s">
        <v>73</v>
      </c>
      <c r="L76" s="7" t="s">
        <v>75</v>
      </c>
      <c r="M76" s="9" t="s">
        <v>97</v>
      </c>
      <c r="N76" s="11" t="s">
        <v>264</v>
      </c>
      <c r="O76" s="9" t="s">
        <v>265</v>
      </c>
      <c r="P76" s="9" t="s">
        <v>72</v>
      </c>
      <c r="Q76" s="9" t="s">
        <v>79</v>
      </c>
      <c r="R76" s="10"/>
      <c r="S76" s="9"/>
      <c r="T76" s="9" t="s">
        <v>80</v>
      </c>
      <c r="U76" s="7" t="s">
        <v>81</v>
      </c>
      <c r="V76" s="6" t="n">
        <v>42840</v>
      </c>
      <c r="W76" s="7" t="s">
        <v>82</v>
      </c>
      <c r="X76" s="5" t="n">
        <v>2017</v>
      </c>
      <c r="Y76" s="6" t="n">
        <v>42840</v>
      </c>
      <c r="Z76" s="8" t="s">
        <v>266</v>
      </c>
    </row>
    <row r="77" customFormat="false" ht="79.2" hidden="false" customHeight="false" outlineLevel="0" collapsed="false">
      <c r="A77" s="5" t="s">
        <v>68</v>
      </c>
      <c r="B77" s="5" t="s">
        <v>69</v>
      </c>
      <c r="C77" s="5" t="s">
        <v>70</v>
      </c>
      <c r="D77" s="5" t="s">
        <v>71</v>
      </c>
      <c r="E77" s="6" t="n">
        <v>42687</v>
      </c>
      <c r="F77" s="6" t="n">
        <v>42840</v>
      </c>
      <c r="G77" s="5" t="n">
        <v>36</v>
      </c>
      <c r="H77" s="5" t="s">
        <v>72</v>
      </c>
      <c r="I77" s="6" t="n">
        <v>42816</v>
      </c>
      <c r="J77" s="7" t="s">
        <v>73</v>
      </c>
      <c r="K77" s="7" t="s">
        <v>73</v>
      </c>
      <c r="L77" s="7" t="s">
        <v>75</v>
      </c>
      <c r="M77" s="9" t="s">
        <v>76</v>
      </c>
      <c r="N77" s="11" t="s">
        <v>267</v>
      </c>
      <c r="O77" s="9" t="s">
        <v>90</v>
      </c>
      <c r="P77" s="9" t="s">
        <v>72</v>
      </c>
      <c r="Q77" s="9" t="s">
        <v>79</v>
      </c>
      <c r="R77" s="10"/>
      <c r="S77" s="9"/>
      <c r="T77" s="9" t="s">
        <v>80</v>
      </c>
      <c r="U77" s="7" t="s">
        <v>81</v>
      </c>
      <c r="V77" s="6" t="n">
        <v>42840</v>
      </c>
      <c r="W77" s="7" t="s">
        <v>82</v>
      </c>
      <c r="X77" s="5" t="n">
        <v>2017</v>
      </c>
      <c r="Y77" s="6" t="n">
        <v>42840</v>
      </c>
      <c r="Z77" s="8" t="s">
        <v>268</v>
      </c>
    </row>
    <row r="78" customFormat="false" ht="79.2" hidden="false" customHeight="false" outlineLevel="0" collapsed="false">
      <c r="A78" s="5" t="s">
        <v>68</v>
      </c>
      <c r="B78" s="5" t="s">
        <v>69</v>
      </c>
      <c r="C78" s="5" t="s">
        <v>70</v>
      </c>
      <c r="D78" s="5" t="s">
        <v>71</v>
      </c>
      <c r="E78" s="6" t="n">
        <v>42687</v>
      </c>
      <c r="F78" s="6" t="n">
        <v>42840</v>
      </c>
      <c r="G78" s="5" t="n">
        <v>37</v>
      </c>
      <c r="H78" s="5" t="s">
        <v>72</v>
      </c>
      <c r="I78" s="6" t="n">
        <v>42823</v>
      </c>
      <c r="J78" s="7" t="s">
        <v>73</v>
      </c>
      <c r="K78" s="7" t="s">
        <v>73</v>
      </c>
      <c r="L78" s="7" t="s">
        <v>75</v>
      </c>
      <c r="M78" s="9" t="s">
        <v>97</v>
      </c>
      <c r="N78" s="11" t="s">
        <v>269</v>
      </c>
      <c r="O78" s="9" t="s">
        <v>154</v>
      </c>
      <c r="P78" s="9" t="s">
        <v>72</v>
      </c>
      <c r="Q78" s="9" t="s">
        <v>79</v>
      </c>
      <c r="R78" s="10"/>
      <c r="S78" s="9"/>
      <c r="T78" s="9" t="s">
        <v>80</v>
      </c>
      <c r="U78" s="7" t="s">
        <v>81</v>
      </c>
      <c r="V78" s="6" t="n">
        <v>42840</v>
      </c>
      <c r="W78" s="7" t="s">
        <v>82</v>
      </c>
      <c r="X78" s="5" t="n">
        <v>2017</v>
      </c>
      <c r="Y78" s="6" t="n">
        <v>42840</v>
      </c>
      <c r="Z78" s="8" t="s">
        <v>270</v>
      </c>
    </row>
    <row r="79" customFormat="false" ht="79.2" hidden="false" customHeight="false" outlineLevel="0" collapsed="false">
      <c r="A79" s="5" t="s">
        <v>68</v>
      </c>
      <c r="B79" s="5" t="s">
        <v>69</v>
      </c>
      <c r="C79" s="5" t="s">
        <v>70</v>
      </c>
      <c r="D79" s="5" t="s">
        <v>71</v>
      </c>
      <c r="E79" s="6" t="n">
        <v>42687</v>
      </c>
      <c r="F79" s="6" t="n">
        <v>42840</v>
      </c>
      <c r="G79" s="5" t="n">
        <v>37</v>
      </c>
      <c r="H79" s="5" t="s">
        <v>72</v>
      </c>
      <c r="I79" s="6" t="n">
        <v>42823</v>
      </c>
      <c r="J79" s="7" t="s">
        <v>73</v>
      </c>
      <c r="K79" s="7" t="s">
        <v>73</v>
      </c>
      <c r="L79" s="7" t="s">
        <v>75</v>
      </c>
      <c r="M79" s="9" t="s">
        <v>97</v>
      </c>
      <c r="N79" s="11" t="s">
        <v>271</v>
      </c>
      <c r="O79" s="9" t="s">
        <v>154</v>
      </c>
      <c r="P79" s="9" t="s">
        <v>72</v>
      </c>
      <c r="Q79" s="9" t="s">
        <v>79</v>
      </c>
      <c r="R79" s="10"/>
      <c r="S79" s="9"/>
      <c r="T79" s="9" t="s">
        <v>80</v>
      </c>
      <c r="U79" s="7" t="s">
        <v>81</v>
      </c>
      <c r="V79" s="6" t="n">
        <v>42840</v>
      </c>
      <c r="W79" s="7" t="s">
        <v>82</v>
      </c>
      <c r="X79" s="5" t="n">
        <v>2017</v>
      </c>
      <c r="Y79" s="6" t="n">
        <v>42840</v>
      </c>
      <c r="Z79" s="8" t="s">
        <v>272</v>
      </c>
    </row>
    <row r="80" customFormat="false" ht="79.2" hidden="false" customHeight="false" outlineLevel="0" collapsed="false">
      <c r="A80" s="5" t="s">
        <v>68</v>
      </c>
      <c r="B80" s="5" t="s">
        <v>69</v>
      </c>
      <c r="C80" s="5" t="s">
        <v>70</v>
      </c>
      <c r="D80" s="5" t="s">
        <v>71</v>
      </c>
      <c r="E80" s="6" t="n">
        <v>42687</v>
      </c>
      <c r="F80" s="6" t="n">
        <v>42840</v>
      </c>
      <c r="G80" s="5" t="n">
        <v>37</v>
      </c>
      <c r="H80" s="5" t="s">
        <v>72</v>
      </c>
      <c r="I80" s="6" t="n">
        <v>42823</v>
      </c>
      <c r="J80" s="7" t="s">
        <v>73</v>
      </c>
      <c r="K80" s="7" t="s">
        <v>73</v>
      </c>
      <c r="L80" s="7" t="s">
        <v>75</v>
      </c>
      <c r="M80" s="9" t="s">
        <v>97</v>
      </c>
      <c r="N80" s="11" t="s">
        <v>273</v>
      </c>
      <c r="O80" s="9" t="s">
        <v>274</v>
      </c>
      <c r="P80" s="9" t="s">
        <v>72</v>
      </c>
      <c r="Q80" s="9" t="s">
        <v>79</v>
      </c>
      <c r="R80" s="10"/>
      <c r="S80" s="9"/>
      <c r="T80" s="9" t="s">
        <v>80</v>
      </c>
      <c r="U80" s="7" t="s">
        <v>81</v>
      </c>
      <c r="V80" s="6" t="n">
        <v>42840</v>
      </c>
      <c r="W80" s="7" t="s">
        <v>82</v>
      </c>
      <c r="X80" s="5" t="n">
        <v>2017</v>
      </c>
      <c r="Y80" s="6" t="n">
        <v>42840</v>
      </c>
      <c r="Z80" s="8" t="s">
        <v>275</v>
      </c>
    </row>
    <row r="81" customFormat="false" ht="79.2" hidden="false" customHeight="false" outlineLevel="0" collapsed="false">
      <c r="A81" s="5" t="s">
        <v>68</v>
      </c>
      <c r="B81" s="5" t="s">
        <v>69</v>
      </c>
      <c r="C81" s="5" t="s">
        <v>70</v>
      </c>
      <c r="D81" s="5" t="s">
        <v>71</v>
      </c>
      <c r="E81" s="6" t="n">
        <v>42687</v>
      </c>
      <c r="F81" s="6" t="n">
        <v>42840</v>
      </c>
      <c r="G81" s="5" t="n">
        <v>37</v>
      </c>
      <c r="H81" s="5" t="s">
        <v>72</v>
      </c>
      <c r="I81" s="6" t="n">
        <v>42823</v>
      </c>
      <c r="J81" s="7" t="s">
        <v>73</v>
      </c>
      <c r="K81" s="7" t="s">
        <v>73</v>
      </c>
      <c r="L81" s="7" t="s">
        <v>75</v>
      </c>
      <c r="M81" s="9" t="s">
        <v>110</v>
      </c>
      <c r="N81" s="11" t="s">
        <v>276</v>
      </c>
      <c r="O81" s="9" t="s">
        <v>99</v>
      </c>
      <c r="P81" s="9" t="s">
        <v>72</v>
      </c>
      <c r="Q81" s="9" t="s">
        <v>79</v>
      </c>
      <c r="R81" s="10"/>
      <c r="S81" s="9"/>
      <c r="T81" s="9" t="s">
        <v>80</v>
      </c>
      <c r="U81" s="7" t="s">
        <v>81</v>
      </c>
      <c r="V81" s="6" t="n">
        <v>42840</v>
      </c>
      <c r="W81" s="7" t="s">
        <v>82</v>
      </c>
      <c r="X81" s="5" t="n">
        <v>2017</v>
      </c>
      <c r="Y81" s="6" t="n">
        <v>42840</v>
      </c>
      <c r="Z81" s="8" t="s">
        <v>277</v>
      </c>
    </row>
    <row r="82" customFormat="false" ht="79.2" hidden="false" customHeight="false" outlineLevel="0" collapsed="false">
      <c r="A82" s="5" t="s">
        <v>68</v>
      </c>
      <c r="B82" s="5" t="s">
        <v>69</v>
      </c>
      <c r="C82" s="5" t="s">
        <v>70</v>
      </c>
      <c r="D82" s="5" t="s">
        <v>71</v>
      </c>
      <c r="E82" s="6" t="n">
        <v>42687</v>
      </c>
      <c r="F82" s="6" t="n">
        <v>42840</v>
      </c>
      <c r="G82" s="5" t="n">
        <v>37</v>
      </c>
      <c r="H82" s="5" t="s">
        <v>72</v>
      </c>
      <c r="I82" s="6" t="n">
        <v>42823</v>
      </c>
      <c r="J82" s="7" t="s">
        <v>73</v>
      </c>
      <c r="K82" s="7" t="s">
        <v>73</v>
      </c>
      <c r="L82" s="7" t="s">
        <v>75</v>
      </c>
      <c r="M82" s="9" t="s">
        <v>76</v>
      </c>
      <c r="N82" s="11" t="s">
        <v>278</v>
      </c>
      <c r="O82" s="9" t="s">
        <v>279</v>
      </c>
      <c r="P82" s="9" t="s">
        <v>72</v>
      </c>
      <c r="Q82" s="9" t="s">
        <v>79</v>
      </c>
      <c r="R82" s="10"/>
      <c r="S82" s="9"/>
      <c r="T82" s="9" t="s">
        <v>80</v>
      </c>
      <c r="U82" s="7" t="s">
        <v>81</v>
      </c>
      <c r="V82" s="6" t="n">
        <v>42840</v>
      </c>
      <c r="W82" s="7" t="s">
        <v>82</v>
      </c>
      <c r="X82" s="5" t="n">
        <v>2017</v>
      </c>
      <c r="Y82" s="6" t="n">
        <v>42840</v>
      </c>
      <c r="Z82" s="8" t="s">
        <v>280</v>
      </c>
    </row>
    <row r="83" customFormat="false" ht="79.2" hidden="false" customHeight="false" outlineLevel="0" collapsed="false">
      <c r="A83" s="5" t="s">
        <v>68</v>
      </c>
      <c r="B83" s="5" t="s">
        <v>69</v>
      </c>
      <c r="C83" s="5" t="s">
        <v>70</v>
      </c>
      <c r="D83" s="5" t="s">
        <v>71</v>
      </c>
      <c r="E83" s="6" t="n">
        <v>42687</v>
      </c>
      <c r="F83" s="6" t="n">
        <v>42840</v>
      </c>
      <c r="G83" s="5" t="n">
        <v>37</v>
      </c>
      <c r="H83" s="5" t="s">
        <v>72</v>
      </c>
      <c r="I83" s="6" t="n">
        <v>42823</v>
      </c>
      <c r="J83" s="7" t="s">
        <v>73</v>
      </c>
      <c r="K83" s="7" t="s">
        <v>73</v>
      </c>
      <c r="L83" s="7" t="s">
        <v>75</v>
      </c>
      <c r="M83" s="9" t="s">
        <v>76</v>
      </c>
      <c r="N83" s="11" t="s">
        <v>281</v>
      </c>
      <c r="O83" s="9" t="s">
        <v>99</v>
      </c>
      <c r="P83" s="9" t="s">
        <v>72</v>
      </c>
      <c r="Q83" s="9" t="s">
        <v>79</v>
      </c>
      <c r="R83" s="10"/>
      <c r="S83" s="9"/>
      <c r="T83" s="9" t="s">
        <v>80</v>
      </c>
      <c r="U83" s="7" t="s">
        <v>81</v>
      </c>
      <c r="V83" s="6" t="n">
        <v>42840</v>
      </c>
      <c r="W83" s="7" t="s">
        <v>82</v>
      </c>
      <c r="X83" s="5" t="n">
        <v>2017</v>
      </c>
      <c r="Y83" s="6" t="n">
        <v>42840</v>
      </c>
      <c r="Z83" s="8" t="s">
        <v>282</v>
      </c>
    </row>
    <row r="84" customFormat="false" ht="79.2" hidden="false" customHeight="false" outlineLevel="0" collapsed="false">
      <c r="A84" s="5" t="s">
        <v>68</v>
      </c>
      <c r="B84" s="5" t="s">
        <v>69</v>
      </c>
      <c r="C84" s="5" t="s">
        <v>70</v>
      </c>
      <c r="D84" s="5" t="s">
        <v>71</v>
      </c>
      <c r="E84" s="6" t="n">
        <v>42687</v>
      </c>
      <c r="F84" s="6" t="n">
        <v>42840</v>
      </c>
      <c r="G84" s="5" t="n">
        <v>37</v>
      </c>
      <c r="H84" s="5" t="s">
        <v>72</v>
      </c>
      <c r="I84" s="6" t="n">
        <v>42823</v>
      </c>
      <c r="J84" s="7" t="s">
        <v>73</v>
      </c>
      <c r="K84" s="7" t="s">
        <v>73</v>
      </c>
      <c r="L84" s="7" t="s">
        <v>75</v>
      </c>
      <c r="M84" s="9" t="s">
        <v>76</v>
      </c>
      <c r="N84" s="11" t="s">
        <v>283</v>
      </c>
      <c r="O84" s="9" t="s">
        <v>284</v>
      </c>
      <c r="P84" s="9" t="s">
        <v>72</v>
      </c>
      <c r="Q84" s="9" t="s">
        <v>79</v>
      </c>
      <c r="R84" s="10"/>
      <c r="S84" s="9"/>
      <c r="T84" s="9" t="s">
        <v>80</v>
      </c>
      <c r="U84" s="7" t="s">
        <v>81</v>
      </c>
      <c r="V84" s="6" t="n">
        <v>42840</v>
      </c>
      <c r="W84" s="7" t="s">
        <v>82</v>
      </c>
      <c r="X84" s="5" t="n">
        <v>2017</v>
      </c>
      <c r="Y84" s="6" t="n">
        <v>42840</v>
      </c>
      <c r="Z84" s="8" t="s">
        <v>285</v>
      </c>
    </row>
    <row r="85" customFormat="false" ht="79.2" hidden="false" customHeight="false" outlineLevel="0" collapsed="false">
      <c r="A85" s="5" t="s">
        <v>68</v>
      </c>
      <c r="B85" s="5" t="s">
        <v>69</v>
      </c>
      <c r="C85" s="5" t="s">
        <v>70</v>
      </c>
      <c r="D85" s="5" t="s">
        <v>71</v>
      </c>
      <c r="E85" s="6" t="n">
        <v>42687</v>
      </c>
      <c r="F85" s="6" t="n">
        <v>42840</v>
      </c>
      <c r="G85" s="5" t="n">
        <v>37</v>
      </c>
      <c r="H85" s="5" t="s">
        <v>72</v>
      </c>
      <c r="I85" s="6" t="n">
        <v>42823</v>
      </c>
      <c r="J85" s="7" t="s">
        <v>73</v>
      </c>
      <c r="K85" s="7" t="s">
        <v>73</v>
      </c>
      <c r="L85" s="7" t="s">
        <v>75</v>
      </c>
      <c r="M85" s="9" t="s">
        <v>97</v>
      </c>
      <c r="N85" s="11" t="s">
        <v>286</v>
      </c>
      <c r="O85" s="9" t="s">
        <v>176</v>
      </c>
      <c r="P85" s="9" t="s">
        <v>72</v>
      </c>
      <c r="Q85" s="9" t="s">
        <v>79</v>
      </c>
      <c r="R85" s="10"/>
      <c r="S85" s="9"/>
      <c r="T85" s="9" t="s">
        <v>80</v>
      </c>
      <c r="U85" s="7" t="s">
        <v>81</v>
      </c>
      <c r="V85" s="6" t="n">
        <v>42840</v>
      </c>
      <c r="W85" s="7" t="s">
        <v>82</v>
      </c>
      <c r="X85" s="5" t="n">
        <v>2017</v>
      </c>
      <c r="Y85" s="6" t="n">
        <v>42840</v>
      </c>
      <c r="Z85" s="8" t="s">
        <v>287</v>
      </c>
    </row>
    <row r="86" customFormat="false" ht="79.2" hidden="false" customHeight="false" outlineLevel="0" collapsed="false">
      <c r="A86" s="5" t="s">
        <v>68</v>
      </c>
      <c r="B86" s="5" t="s">
        <v>69</v>
      </c>
      <c r="C86" s="5" t="s">
        <v>70</v>
      </c>
      <c r="D86" s="5" t="s">
        <v>71</v>
      </c>
      <c r="E86" s="6" t="n">
        <v>42687</v>
      </c>
      <c r="F86" s="6" t="n">
        <v>42840</v>
      </c>
      <c r="G86" s="5" t="n">
        <v>37</v>
      </c>
      <c r="H86" s="5" t="s">
        <v>72</v>
      </c>
      <c r="I86" s="6" t="n">
        <v>42823</v>
      </c>
      <c r="J86" s="7" t="s">
        <v>73</v>
      </c>
      <c r="K86" s="7" t="s">
        <v>73</v>
      </c>
      <c r="L86" s="7" t="s">
        <v>75</v>
      </c>
      <c r="M86" s="9" t="s">
        <v>97</v>
      </c>
      <c r="N86" s="11" t="s">
        <v>288</v>
      </c>
      <c r="O86" s="9" t="s">
        <v>90</v>
      </c>
      <c r="P86" s="9" t="s">
        <v>72</v>
      </c>
      <c r="Q86" s="9" t="s">
        <v>79</v>
      </c>
      <c r="R86" s="10"/>
      <c r="S86" s="9"/>
      <c r="T86" s="9" t="s">
        <v>80</v>
      </c>
      <c r="U86" s="7" t="s">
        <v>81</v>
      </c>
      <c r="V86" s="6" t="n">
        <v>42840</v>
      </c>
      <c r="W86" s="7" t="s">
        <v>82</v>
      </c>
      <c r="X86" s="5" t="n">
        <v>2017</v>
      </c>
      <c r="Y86" s="6" t="n">
        <v>42840</v>
      </c>
      <c r="Z86" s="8" t="s">
        <v>289</v>
      </c>
    </row>
    <row r="87" customFormat="false" ht="79.2" hidden="false" customHeight="false" outlineLevel="0" collapsed="false">
      <c r="A87" s="5" t="s">
        <v>68</v>
      </c>
      <c r="B87" s="5" t="s">
        <v>69</v>
      </c>
      <c r="C87" s="5" t="s">
        <v>70</v>
      </c>
      <c r="D87" s="5" t="s">
        <v>71</v>
      </c>
      <c r="E87" s="6" t="n">
        <v>42687</v>
      </c>
      <c r="F87" s="6" t="n">
        <v>42840</v>
      </c>
      <c r="G87" s="5" t="n">
        <v>37</v>
      </c>
      <c r="H87" s="5" t="s">
        <v>72</v>
      </c>
      <c r="I87" s="6" t="n">
        <v>42823</v>
      </c>
      <c r="J87" s="7" t="s">
        <v>73</v>
      </c>
      <c r="K87" s="7" t="s">
        <v>73</v>
      </c>
      <c r="L87" s="7" t="s">
        <v>75</v>
      </c>
      <c r="M87" s="9" t="s">
        <v>110</v>
      </c>
      <c r="N87" s="11" t="s">
        <v>290</v>
      </c>
      <c r="O87" s="9" t="s">
        <v>208</v>
      </c>
      <c r="P87" s="9" t="s">
        <v>72</v>
      </c>
      <c r="Q87" s="9" t="s">
        <v>79</v>
      </c>
      <c r="R87" s="10"/>
      <c r="S87" s="9"/>
      <c r="T87" s="9" t="s">
        <v>80</v>
      </c>
      <c r="U87" s="7" t="s">
        <v>81</v>
      </c>
      <c r="V87" s="6" t="n">
        <v>42840</v>
      </c>
      <c r="W87" s="7" t="s">
        <v>82</v>
      </c>
      <c r="X87" s="5" t="n">
        <v>2017</v>
      </c>
      <c r="Y87" s="6" t="n">
        <v>42840</v>
      </c>
      <c r="Z87" s="13" t="s">
        <v>291</v>
      </c>
    </row>
    <row r="88" customFormat="false" ht="79.2" hidden="false" customHeight="false" outlineLevel="0" collapsed="false">
      <c r="A88" s="5" t="s">
        <v>68</v>
      </c>
      <c r="B88" s="5" t="s">
        <v>69</v>
      </c>
      <c r="C88" s="5" t="s">
        <v>70</v>
      </c>
      <c r="D88" s="5" t="s">
        <v>71</v>
      </c>
      <c r="E88" s="6" t="n">
        <v>42687</v>
      </c>
      <c r="F88" s="6" t="n">
        <v>42840</v>
      </c>
      <c r="G88" s="5" t="n">
        <v>37</v>
      </c>
      <c r="H88" s="5" t="s">
        <v>72</v>
      </c>
      <c r="I88" s="6" t="n">
        <v>42823</v>
      </c>
      <c r="J88" s="7" t="s">
        <v>73</v>
      </c>
      <c r="K88" s="7" t="s">
        <v>73</v>
      </c>
      <c r="L88" s="7" t="s">
        <v>75</v>
      </c>
      <c r="M88" s="9" t="s">
        <v>97</v>
      </c>
      <c r="N88" s="11" t="s">
        <v>292</v>
      </c>
      <c r="O88" s="9" t="s">
        <v>293</v>
      </c>
      <c r="P88" s="9" t="s">
        <v>72</v>
      </c>
      <c r="Q88" s="9" t="s">
        <v>79</v>
      </c>
      <c r="R88" s="10"/>
      <c r="S88" s="9"/>
      <c r="T88" s="9" t="s">
        <v>80</v>
      </c>
      <c r="U88" s="7" t="s">
        <v>81</v>
      </c>
      <c r="V88" s="6" t="n">
        <v>42840</v>
      </c>
      <c r="W88" s="7" t="s">
        <v>82</v>
      </c>
      <c r="X88" s="5" t="n">
        <v>2017</v>
      </c>
      <c r="Y88" s="6" t="n">
        <v>42840</v>
      </c>
      <c r="Z88" s="8" t="s">
        <v>294</v>
      </c>
    </row>
  </sheetData>
  <mergeCells count="1">
    <mergeCell ref="A6:Z6"/>
  </mergeCells>
  <dataValidations count="2">
    <dataValidation allowBlank="true" errorStyle="stop" operator="between" showDropDown="false" showErrorMessage="true" showInputMessage="false" sqref="C8:C88" type="list">
      <formula1>hidden1</formula1>
      <formula2>0</formula2>
    </dataValidation>
    <dataValidation allowBlank="true" errorStyle="stop" operator="between" showDropDown="false" showErrorMessage="true" showInputMessage="false" sqref="D8:D88" type="list">
      <formula1>hidden2</formula1>
      <formula2>0</formula2>
    </dataValidation>
  </dataValidations>
  <hyperlinks>
    <hyperlink ref="N12" r:id="rId1" display="http://www.congresooaxaca.gob.mx/legislatura/iniciativas/files/ILXIII_0334.pdf"/>
    <hyperlink ref="N35" r:id="rId2" display="http://www.congresooaxaca.gob.mx/legislatura/iniciativas/files//ILXIII_0357.pdf"/>
    <hyperlink ref="N55" r:id="rId3" display="http://www.congresooaxaca.gob.mx/legislatura/iniciativas/files//PALXIII_037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295</v>
      </c>
    </row>
    <row r="2" customFormat="false" ht="13.2" hidden="false" customHeight="false" outlineLevel="0" collapsed="false">
      <c r="A2" s="1" t="s">
        <v>296</v>
      </c>
    </row>
    <row r="3" customFormat="false" ht="13.2" hidden="false" customHeight="false" outlineLevel="0" collapsed="false">
      <c r="A3" s="1" t="s">
        <v>297</v>
      </c>
    </row>
    <row r="4" customFormat="false" ht="13.2" hidden="false" customHeight="false" outlineLevel="0" collapsed="false">
      <c r="A4" s="1" t="s">
        <v>70</v>
      </c>
    </row>
    <row r="5" customFormat="false" ht="13.2" hidden="false" customHeight="false" outlineLevel="0" collapsed="false">
      <c r="A5" s="1" t="s">
        <v>298</v>
      </c>
    </row>
    <row r="6" customFormat="false" ht="13.2" hidden="false" customHeight="false" outlineLevel="0" collapsed="false">
      <c r="A6"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300</v>
      </c>
    </row>
    <row r="2" customFormat="false" ht="13.2" hidden="false" customHeight="false" outlineLevel="0" collapsed="false">
      <c r="A2" s="1" t="s">
        <v>301</v>
      </c>
    </row>
    <row r="3" customFormat="false" ht="13.2" hidden="false" customHeight="false" outlineLevel="0" collapsed="false">
      <c r="A3" s="1" t="s">
        <v>302</v>
      </c>
    </row>
    <row r="4" customFormat="false" ht="13.2" hidden="false" customHeight="false" outlineLevel="0" collapsed="false">
      <c r="A4" s="1" t="s">
        <v>71</v>
      </c>
    </row>
    <row r="5" customFormat="false" ht="13.2" hidden="false" customHeight="false" outlineLevel="0" collapsed="false">
      <c r="A5" s="1" t="s">
        <v>303</v>
      </c>
    </row>
    <row r="6" customFormat="false" ht="13.2" hidden="false" customHeight="false" outlineLevel="0" collapsed="false">
      <c r="A6" s="1" t="s">
        <v>3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305</v>
      </c>
    </row>
    <row r="2" customFormat="false" ht="13.2" hidden="false" customHeight="false" outlineLevel="0" collapsed="false">
      <c r="A2" s="1" t="s">
        <v>306</v>
      </c>
    </row>
    <row r="3" customFormat="false" ht="13.2" hidden="false" customHeight="false" outlineLevel="0" collapsed="false">
      <c r="A3"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21:32:13Z</dcterms:created>
  <dc:creator>Administrador</dc:creator>
  <dc:description/>
  <dc:language>en-US</dc:language>
  <cp:lastModifiedBy>Luffi</cp:lastModifiedBy>
  <dcterms:modified xsi:type="dcterms:W3CDTF">2017-05-04T20:42:24Z</dcterms:modified>
  <cp:revision>0</cp:revision>
  <dc:subject/>
  <dc:title/>
</cp:coreProperties>
</file>